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Índice" sheetId="1" state="visible" r:id="rId2"/>
    <sheet name="Tabla 2.1" sheetId="2" state="visible" r:id="rId3"/>
    <sheet name="Tabla 2.2" sheetId="3" state="visible" r:id="rId4"/>
    <sheet name="Tabla 2.3" sheetId="4" state="visible" r:id="rId5"/>
    <sheet name="Tabla 2.4" sheetId="5" state="visible" r:id="rId6"/>
    <sheet name="Tabla 2.5" sheetId="6" state="visible" r:id="rId7"/>
    <sheet name="Tabla 2.6" sheetId="7" state="visible" r:id="rId8"/>
    <sheet name="Tabla 2.7" sheetId="8" state="visible" r:id="rId9"/>
    <sheet name="Tabla 2.8" sheetId="9" state="visible" r:id="rId10"/>
    <sheet name="Tabla 2.9" sheetId="10" state="visible" r:id="rId11"/>
    <sheet name="Tabla 2.10" sheetId="11" state="visible" r:id="rId12"/>
  </sheets>
  <definedNames>
    <definedName function="false" hidden="false" localSheetId="0" name="_xlnm.Print_Area" vbProcedure="false">Índice!$B$2:$C$15</definedName>
    <definedName function="false" hidden="false" name="HTML1_1" vbProcedure="false">"[EMP02A.XLS]EMP02A!$A$1:$B$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AEL96\AEL963X\emp02a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 "</definedName>
    <definedName function="false" hidden="false" name="HTML2_1" vbProcedure="false">"[EMP02A.XLS]EMP02A!$A$1:$L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AEL96\AEL963X\emp02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 "</definedName>
    <definedName function="false" hidden="false" name="HTML3_1" vbProcedure="false">"[EMP02A.XLS]EMP02A!$A$1:$M$32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AEL96\AEL963X\emp02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 "</definedName>
    <definedName function="false" hidden="false" name="HTML4_1" vbProcedure="false">"[EMP02A.XLS]EMP02A!$A$1:$L$30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AEL96\AEL963X\emp02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 "</definedName>
    <definedName function="false" hidden="false" name="HTML5_1" vbProcedure="false">"[EMP02A.XLS]EMP02A!$A$5:$P$3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emp02a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EMP02A'!$A$8:$Q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mp\anuario\anu01\htm\emp02a.htm"</definedName>
    <definedName function="false" hidden="false" name="HTML_Title" vbProcedure="false">""</definedName>
    <definedName function="false" hidden="false" name="ws" vbProcedure="false">#REF!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GRAF1" vbProcedure="false">#REF!</definedName>
    <definedName function="false" hidden="false" name="__123Graph_AGRAF2" vbProcedure="false">#REF!</definedName>
    <definedName function="false" hidden="false" name="__123Graph_B" vbProcedure="false">#REF!</definedName>
    <definedName function="false" hidden="false" name="__123Graph_BGRAF1" vbProcedure="false">#REF!</definedName>
    <definedName function="false" hidden="false" name="__123Graph_BGRAF2" vbProcedure="false">#REF!</definedName>
    <definedName function="false" hidden="false" name="__123Graph_C" vbProcedure="false">#REF!</definedName>
    <definedName function="false" hidden="false" name="__123Graph_CGRAF1" vbProcedure="false">#REF!</definedName>
    <definedName function="false" hidden="false" name="__123Graph_CGRAF2" vbProcedure="false">#REF!</definedName>
    <definedName function="false" hidden="false" name="__123Graph_D" vbProcedure="false">#REF!</definedName>
    <definedName function="false" hidden="false" name="__123Graph_DGRAF1" vbProcedure="false">#REF!</definedName>
    <definedName function="false" hidden="false" name="__123Graph_DGRAF2" vbProcedure="false">#REF!</definedName>
    <definedName function="false" hidden="false" name="__123Graph_E" vbProcedure="false">#REF!</definedName>
    <definedName function="false" hidden="false" name="__123Graph_EGRAF1" vbProcedure="false">#REF!</definedName>
    <definedName function="false" hidden="false" name="__123Graph_EGRAF2" vbProcedure="false">#REF!</definedName>
    <definedName function="false" hidden="false" name="__123Graph_X" vbProcedure="false">#REF!</definedName>
    <definedName function="false" hidden="false" name="__123Graph_XGRAF1" vbProcedure="false">#REF!</definedName>
    <definedName function="false" hidden="false" name="__123Graph_XGRAF2" vbProcedure="false">#REF!</definedName>
    <definedName function="false" hidden="false" localSheetId="2" name="ws" vbProcedure="false">#REF!</definedName>
    <definedName function="false" hidden="false" localSheetId="2" name="__123Graph_A" vbProcedure="false">#REF!</definedName>
    <definedName function="false" hidden="false" localSheetId="2" name="__123Graph_AGRAF1" vbProcedure="false">#REF!</definedName>
    <definedName function="false" hidden="false" localSheetId="2" name="__123Graph_AGRAF2" vbProcedure="false">#REF!</definedName>
    <definedName function="false" hidden="false" localSheetId="2" name="__123Graph_B" vbProcedure="false">#REF!</definedName>
    <definedName function="false" hidden="false" localSheetId="2" name="__123Graph_BGRAF1" vbProcedure="false">#REF!</definedName>
    <definedName function="false" hidden="false" localSheetId="2" name="__123Graph_BGRAF2" vbProcedure="false">#REF!</definedName>
    <definedName function="false" hidden="false" localSheetId="2" name="__123Graph_C" vbProcedure="false">#REF!</definedName>
    <definedName function="false" hidden="false" localSheetId="2" name="__123Graph_CGRAF1" vbProcedure="false">#REF!</definedName>
    <definedName function="false" hidden="false" localSheetId="2" name="__123Graph_CGRAF2" vbProcedure="false">#REF!</definedName>
    <definedName function="false" hidden="false" localSheetId="2" name="__123Graph_D" vbProcedure="false">#REF!</definedName>
    <definedName function="false" hidden="false" localSheetId="2" name="__123Graph_DGRAF1" vbProcedure="false">#REF!</definedName>
    <definedName function="false" hidden="false" localSheetId="2" name="__123Graph_DGRAF2" vbProcedure="false">#REF!</definedName>
    <definedName function="false" hidden="false" localSheetId="2" name="__123Graph_E" vbProcedure="false">#REF!</definedName>
    <definedName function="false" hidden="false" localSheetId="2" name="__123Graph_EGRAF1" vbProcedure="false">#REF!</definedName>
    <definedName function="false" hidden="false" localSheetId="2" name="__123Graph_EGRAF2" vbProcedure="false">#REF!</definedName>
    <definedName function="false" hidden="false" localSheetId="2" name="__123Graph_X" vbProcedure="false">#REF!</definedName>
    <definedName function="false" hidden="false" localSheetId="2" name="__123Graph_XGRAF1" vbProcedure="false">#REF!</definedName>
    <definedName function="false" hidden="false" localSheetId="2" name="__123Graph_XGRAF2" vbProcedure="false">#REF!</definedName>
    <definedName function="false" hidden="false" localSheetId="3" name="ws" vbProcedure="false">#REF!</definedName>
    <definedName function="false" hidden="false" localSheetId="3" name="__123Graph_A" vbProcedure="false">#REF!</definedName>
    <definedName function="false" hidden="false" localSheetId="3" name="__123Graph_AGRAF1" vbProcedure="false">#REF!</definedName>
    <definedName function="false" hidden="false" localSheetId="3" name="__123Graph_AGRAF2" vbProcedure="false">#REF!</definedName>
    <definedName function="false" hidden="false" localSheetId="3" name="__123Graph_B" vbProcedure="false">#REF!</definedName>
    <definedName function="false" hidden="false" localSheetId="3" name="__123Graph_BGRAF1" vbProcedure="false">#REF!</definedName>
    <definedName function="false" hidden="false" localSheetId="3" name="__123Graph_BGRAF2" vbProcedure="false">#REF!</definedName>
    <definedName function="false" hidden="false" localSheetId="3" name="__123Graph_C" vbProcedure="false">#REF!</definedName>
    <definedName function="false" hidden="false" localSheetId="3" name="__123Graph_CGRAF1" vbProcedure="false">#REF!</definedName>
    <definedName function="false" hidden="false" localSheetId="3" name="__123Graph_CGRAF2" vbProcedure="false">#REF!</definedName>
    <definedName function="false" hidden="false" localSheetId="3" name="__123Graph_D" vbProcedure="false">#REF!</definedName>
    <definedName function="false" hidden="false" localSheetId="3" name="__123Graph_DGRAF1" vbProcedure="false">#REF!</definedName>
    <definedName function="false" hidden="false" localSheetId="3" name="__123Graph_DGRAF2" vbProcedure="false">#REF!</definedName>
    <definedName function="false" hidden="false" localSheetId="3" name="__123Graph_E" vbProcedure="false">#REF!</definedName>
    <definedName function="false" hidden="false" localSheetId="3" name="__123Graph_EGRAF1" vbProcedure="false">#REF!</definedName>
    <definedName function="false" hidden="false" localSheetId="3" name="__123Graph_EGRAF2" vbProcedure="false">#REF!</definedName>
    <definedName function="false" hidden="false" localSheetId="3" name="__123Graph_X" vbProcedure="false">#REF!</definedName>
    <definedName function="false" hidden="false" localSheetId="3" name="__123Graph_XGRAF1" vbProcedure="false">#REF!</definedName>
    <definedName function="false" hidden="false" localSheetId="3" name="__123Graph_XGRAF2" vbProcedure="false">#REF!</definedName>
    <definedName function="false" hidden="false" localSheetId="6" name="ws" vbProcedure="false">#REF!</definedName>
    <definedName function="false" hidden="false" localSheetId="6" name="__123Graph_A" vbProcedure="false">#REF!</definedName>
    <definedName function="false" hidden="false" localSheetId="6" name="__123Graph_AGRAF1" vbProcedure="false">#REF!</definedName>
    <definedName function="false" hidden="false" localSheetId="6" name="__123Graph_AGRAF2" vbProcedure="false">#REF!</definedName>
    <definedName function="false" hidden="false" localSheetId="6" name="__123Graph_B" vbProcedure="false">#REF!</definedName>
    <definedName function="false" hidden="false" localSheetId="6" name="__123Graph_BGRAF1" vbProcedure="false">#REF!</definedName>
    <definedName function="false" hidden="false" localSheetId="6" name="__123Graph_BGRAF2" vbProcedure="false">#REF!</definedName>
    <definedName function="false" hidden="false" localSheetId="6" name="__123Graph_C" vbProcedure="false">#REF!</definedName>
    <definedName function="false" hidden="false" localSheetId="6" name="__123Graph_CGRAF1" vbProcedure="false">#REF!</definedName>
    <definedName function="false" hidden="false" localSheetId="6" name="__123Graph_CGRAF2" vbProcedure="false">#REF!</definedName>
    <definedName function="false" hidden="false" localSheetId="6" name="__123Graph_D" vbProcedure="false">#REF!</definedName>
    <definedName function="false" hidden="false" localSheetId="6" name="__123Graph_DGRAF1" vbProcedure="false">#REF!</definedName>
    <definedName function="false" hidden="false" localSheetId="6" name="__123Graph_DGRAF2" vbProcedure="false">#REF!</definedName>
    <definedName function="false" hidden="false" localSheetId="6" name="__123Graph_E" vbProcedure="false">#REF!</definedName>
    <definedName function="false" hidden="false" localSheetId="6" name="__123Graph_EGRAF1" vbProcedure="false">#REF!</definedName>
    <definedName function="false" hidden="false" localSheetId="6" name="__123Graph_EGRAF2" vbProcedure="false">#REF!</definedName>
    <definedName function="false" hidden="false" localSheetId="6" name="__123Graph_X" vbProcedure="false">#REF!</definedName>
    <definedName function="false" hidden="false" localSheetId="6" name="__123Graph_XGRAF1" vbProcedure="false">#REF!</definedName>
    <definedName function="false" hidden="false" localSheetId="6" name="__123Graph_XGRAF2" vbProcedure="false">#REF!</definedName>
    <definedName function="false" hidden="false" localSheetId="7" name="ws" vbProcedure="false">#REF!</definedName>
    <definedName function="false" hidden="false" localSheetId="7" name="__123Graph_A" vbProcedure="false">#REF!</definedName>
    <definedName function="false" hidden="false" localSheetId="7" name="__123Graph_AGRAF1" vbProcedure="false">#REF!</definedName>
    <definedName function="false" hidden="false" localSheetId="7" name="__123Graph_AGRAF2" vbProcedure="false">#REF!</definedName>
    <definedName function="false" hidden="false" localSheetId="7" name="__123Graph_B" vbProcedure="false">#REF!</definedName>
    <definedName function="false" hidden="false" localSheetId="7" name="__123Graph_BGRAF1" vbProcedure="false">#REF!</definedName>
    <definedName function="false" hidden="false" localSheetId="7" name="__123Graph_BGRAF2" vbProcedure="false">#REF!</definedName>
    <definedName function="false" hidden="false" localSheetId="7" name="__123Graph_C" vbProcedure="false">#REF!</definedName>
    <definedName function="false" hidden="false" localSheetId="7" name="__123Graph_CGRAF1" vbProcedure="false">#REF!</definedName>
    <definedName function="false" hidden="false" localSheetId="7" name="__123Graph_CGRAF2" vbProcedure="false">#REF!</definedName>
    <definedName function="false" hidden="false" localSheetId="7" name="__123Graph_D" vbProcedure="false">#REF!</definedName>
    <definedName function="false" hidden="false" localSheetId="7" name="__123Graph_DGRAF1" vbProcedure="false">#REF!</definedName>
    <definedName function="false" hidden="false" localSheetId="7" name="__123Graph_DGRAF2" vbProcedure="false">#REF!</definedName>
    <definedName function="false" hidden="false" localSheetId="7" name="__123Graph_E" vbProcedure="false">#REF!</definedName>
    <definedName function="false" hidden="false" localSheetId="7" name="__123Graph_EGRAF1" vbProcedure="false">#REF!</definedName>
    <definedName function="false" hidden="false" localSheetId="7" name="__123Graph_EGRAF2" vbProcedure="false">#REF!</definedName>
    <definedName function="false" hidden="false" localSheetId="7" name="__123Graph_X" vbProcedure="false">#REF!</definedName>
    <definedName function="false" hidden="false" localSheetId="7" name="__123Graph_XGRAF1" vbProcedure="false">#REF!</definedName>
    <definedName function="false" hidden="false" localSheetId="7" name="__123Graph_XGRAF2" vbProcedure="false">#REF!</definedName>
    <definedName function="false" hidden="false" localSheetId="10" name="ws" vbProcedure="false">#REF!</definedName>
    <definedName function="false" hidden="false" localSheetId="10" name="__123Graph_A" vbProcedure="false">#REF!</definedName>
    <definedName function="false" hidden="false" localSheetId="10" name="__123Graph_AGRAF1" vbProcedure="false">#REF!</definedName>
    <definedName function="false" hidden="false" localSheetId="10" name="__123Graph_AGRAF2" vbProcedure="false">#REF!</definedName>
    <definedName function="false" hidden="false" localSheetId="10" name="__123Graph_B" vbProcedure="false">#REF!</definedName>
    <definedName function="false" hidden="false" localSheetId="10" name="__123Graph_BGRAF1" vbProcedure="false">#REF!</definedName>
    <definedName function="false" hidden="false" localSheetId="10" name="__123Graph_BGRAF2" vbProcedure="false">#REF!</definedName>
    <definedName function="false" hidden="false" localSheetId="10" name="__123Graph_C" vbProcedure="false">#REF!</definedName>
    <definedName function="false" hidden="false" localSheetId="10" name="__123Graph_CGRAF1" vbProcedure="false">#REF!</definedName>
    <definedName function="false" hidden="false" localSheetId="10" name="__123Graph_CGRAF2" vbProcedure="false">#REF!</definedName>
    <definedName function="false" hidden="false" localSheetId="10" name="__123Graph_D" vbProcedure="false">#REF!</definedName>
    <definedName function="false" hidden="false" localSheetId="10" name="__123Graph_DGRAF1" vbProcedure="false">#REF!</definedName>
    <definedName function="false" hidden="false" localSheetId="10" name="__123Graph_DGRAF2" vbProcedure="false">#REF!</definedName>
    <definedName function="false" hidden="false" localSheetId="10" name="__123Graph_E" vbProcedure="false">#REF!</definedName>
    <definedName function="false" hidden="false" localSheetId="10" name="__123Graph_EGRAF1" vbProcedure="false">#REF!</definedName>
    <definedName function="false" hidden="false" localSheetId="10" name="__123Graph_EGRAF2" vbProcedure="false">#REF!</definedName>
    <definedName function="false" hidden="false" localSheetId="10" name="__123Graph_X" vbProcedure="false">#REF!</definedName>
    <definedName function="false" hidden="false" localSheetId="10" name="__123Graph_XGRAF1" vbProcedure="false">#REF!</definedName>
    <definedName function="false" hidden="false" localSheetId="10" name="__123Graph_XGRA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00">
  <si>
    <t xml:space="preserve">Explotación de las variables educativas de la Encuesta de Población Activa: Nivel de Formación y Formación Permanente</t>
  </si>
  <si>
    <t xml:space="preserve">Año 2011</t>
  </si>
  <si>
    <t xml:space="preserve">Nivel de Formación de la Población</t>
  </si>
  <si>
    <t xml:space="preserve">Tabla 2.1</t>
  </si>
  <si>
    <t xml:space="preserve">Nivel de formación de la población de 25-64 años (porcentaje), por comunidad autónoma, sexo y grupos de edad. Año 2011</t>
  </si>
  <si>
    <t xml:space="preserve">Tabla 2.2</t>
  </si>
  <si>
    <r>
      <rPr>
        <sz val="11"/>
        <color rgb="FF000000"/>
        <rFont val="Arial"/>
        <family val="2"/>
      </rPr>
      <t xml:space="preserve">Nivel de formación de la población </t>
    </r>
    <r>
      <rPr>
        <sz val="11"/>
        <rFont val="Arial"/>
        <family val="2"/>
      </rPr>
      <t xml:space="preserve">de 25-64 años (porcentaje), por sexo. Evolución</t>
    </r>
  </si>
  <si>
    <t xml:space="preserve">Tabla 2.3</t>
  </si>
  <si>
    <t xml:space="preserve">Nivel de formación de la población de 25-64 años (porcentaje), por sexo y país. Evolución</t>
  </si>
  <si>
    <t xml:space="preserve">Tabla 2.4</t>
  </si>
  <si>
    <t xml:space="preserve">Porcentaje de población de 16-19 años titulada al menos en Educación Secundaria Obligatoria o niveles similares, por comunidad autónoma y sexo</t>
  </si>
  <si>
    <t xml:space="preserve">Tabla 2.5</t>
  </si>
  <si>
    <t xml:space="preserve">Porcentaje de población de 20-24 años titulada al menos en Educación Secundaria Obligatoria o niveles similares, por comunidad autónoma y sexo</t>
  </si>
  <si>
    <t xml:space="preserve">Tabla 2.6</t>
  </si>
  <si>
    <t xml:space="preserve">Porcentaje de población de 20-24 años que ha completado al menos el nivel de la segunda etapa de educación secundaria, por comunidad autónoma y sexo. Evolución</t>
  </si>
  <si>
    <t xml:space="preserve">Tabla 2.7</t>
  </si>
  <si>
    <t xml:space="preserve">Porcentaje de población de 20-24 años que ha completado al menos el nivel de la segunda etapa de educacion secundaria, por país y sexo</t>
  </si>
  <si>
    <t xml:space="preserve">Tabla 2.8</t>
  </si>
  <si>
    <t xml:space="preserve">Porcentaje de población de 25-29 años con nivel de educación superior, por comunidad autónoma y sexo. Evolución</t>
  </si>
  <si>
    <t xml:space="preserve">Tabla 2.9</t>
  </si>
  <si>
    <t xml:space="preserve">Porcentaje de población de 30-34 años con nivel de educación superior, por comunidad autónoma y sexo. Evolución</t>
  </si>
  <si>
    <t xml:space="preserve">Tabla 2.10</t>
  </si>
  <si>
    <t xml:space="preserve">Porcentaje de población de 30-34 años con nivel de educación superior, por país y sexo. Evolución</t>
  </si>
  <si>
    <t xml:space="preserve">Volver al índice</t>
  </si>
  <si>
    <t xml:space="preserve">Inferior a 1.ª etapa E. Secundaria</t>
  </si>
  <si>
    <t xml:space="preserve">1.ª etapa E. Secundaria</t>
  </si>
  <si>
    <t xml:space="preserve">2.ª etapa E. Secundaria</t>
  </si>
  <si>
    <t xml:space="preserve">E. Superior </t>
  </si>
  <si>
    <t xml:space="preserve">Pob. 25 a 64 años </t>
  </si>
  <si>
    <t xml:space="preserve">Pob. 25 a 34 años </t>
  </si>
  <si>
    <t xml:space="preserve">AMBOS SEXOS</t>
  </si>
  <si>
    <t xml:space="preserve">Andalucía </t>
  </si>
  <si>
    <t xml:space="preserve">Aragón</t>
  </si>
  <si>
    <t xml:space="preserve">Asturias (Principado de)</t>
  </si>
  <si>
    <t xml:space="preserve">Balears (Illes)</t>
  </si>
  <si>
    <t xml:space="preserve">Canarias 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 </t>
  </si>
  <si>
    <t xml:space="preserve">País Vasco </t>
  </si>
  <si>
    <t xml:space="preserve">Rioja (La)</t>
  </si>
  <si>
    <t xml:space="preserve">Ceuta y Melilla</t>
  </si>
  <si>
    <t xml:space="preserve">HOMBRES</t>
  </si>
  <si>
    <t xml:space="preserve">MUJERES</t>
  </si>
  <si>
    <t xml:space="preserve">NOTAS:</t>
  </si>
  <si>
    <t xml:space="preserve">- Los resultados están basados en medias anuales de datos trimestrales.</t>
  </si>
  <si>
    <t xml:space="preserve">- Los datos deben ser tomados con precaución, pues los derivados de tamaños muestrales pequeños están afectados por fuertes errores de muestreo.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Encuesta de Población Activa. INE.</t>
    </r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os resultados están basados en medias anuales de datos trimestrales.</t>
    </r>
  </si>
  <si>
    <t xml:space="preserve">1.ª etapa E. Secundaria o inferior</t>
  </si>
  <si>
    <t xml:space="preserve">Unión Europea (27 países)</t>
  </si>
  <si>
    <t xml:space="preserve">Alemania  </t>
  </si>
  <si>
    <t xml:space="preserve">(1)</t>
  </si>
  <si>
    <t xml:space="preserve">Austria </t>
  </si>
  <si>
    <t xml:space="preserve">..</t>
  </si>
  <si>
    <t xml:space="preserve">Bélgica </t>
  </si>
  <si>
    <t xml:space="preserve">Bulgaria </t>
  </si>
  <si>
    <t xml:space="preserve">Chipre </t>
  </si>
  <si>
    <t xml:space="preserve">Dinamarca  </t>
  </si>
  <si>
    <t xml:space="preserve">Eslovaquia</t>
  </si>
  <si>
    <t xml:space="preserve">Eslovenia </t>
  </si>
  <si>
    <t xml:space="preserve">España</t>
  </si>
  <si>
    <t xml:space="preserve">Estonia</t>
  </si>
  <si>
    <t xml:space="preserve">Finlandia </t>
  </si>
  <si>
    <t xml:space="preserve">Francia</t>
  </si>
  <si>
    <t xml:space="preserve">Grecia  </t>
  </si>
  <si>
    <t xml:space="preserve">Hungría</t>
  </si>
  <si>
    <t xml:space="preserve">Irlanda  </t>
  </si>
  <si>
    <t xml:space="preserve">Italia</t>
  </si>
  <si>
    <t xml:space="preserve">Letonia </t>
  </si>
  <si>
    <t xml:space="preserve">Lituania </t>
  </si>
  <si>
    <t xml:space="preserve">Luxemburgo </t>
  </si>
  <si>
    <t xml:space="preserve">Malta</t>
  </si>
  <si>
    <t xml:space="preserve">Países Bajos</t>
  </si>
  <si>
    <t xml:space="preserve">Polonia</t>
  </si>
  <si>
    <t xml:space="preserve">Portugal </t>
  </si>
  <si>
    <t xml:space="preserve">Reino Unido </t>
  </si>
  <si>
    <t xml:space="preserve">República Checa</t>
  </si>
  <si>
    <t xml:space="preserve">Rumanía</t>
  </si>
  <si>
    <t xml:space="preserve">Suecia </t>
  </si>
  <si>
    <t xml:space="preserve">(2)</t>
  </si>
  <si>
    <t xml:space="preserve">Otros Países Europeos</t>
  </si>
  <si>
    <t xml:space="preserve">Islandia </t>
  </si>
  <si>
    <t xml:space="preserve">Noruega </t>
  </si>
  <si>
    <t xml:space="preserve">Suiza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Los resultados están basados en medias anuales de datos trimestrales.</t>
    </r>
  </si>
  <si>
    <t xml:space="preserve">(1) Ruptura de serie.</t>
  </si>
  <si>
    <t xml:space="preserve">(2) Datos provisionales.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Eurostat. Fecha de extracción: 19/09/2012.</t>
    </r>
  </si>
  <si>
    <t xml:space="preserve">Andalucía</t>
  </si>
  <si>
    <t xml:space="preserve">Canarias</t>
  </si>
  <si>
    <t xml:space="preserve">Navarra (Comunidad Foral de)</t>
  </si>
  <si>
    <t xml:space="preserve">País Vasc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(* #,##0_);_(* \(#,##0\);_(* \-_);_(@_)"/>
    <numFmt numFmtId="171" formatCode="_-* #,##0.00&quot; €&quot;_-;\-* #,##0.00&quot; €&quot;_-;_-* \-??&quot; €&quot;_-;_-@_-"/>
    <numFmt numFmtId="172" formatCode="#,##0.0_M_M"/>
    <numFmt numFmtId="173" formatCode="_-* #,##0\ _€_-;\-* #,##0\ _€_-;_-* &quot;- &quot;_€_-;_-@_-"/>
    <numFmt numFmtId="174" formatCode="0%"/>
    <numFmt numFmtId="175" formatCode="_(\$* #,##0_);_(\$* \(#,##0\);_(\$* \-_);_(@_)"/>
    <numFmt numFmtId="176" formatCode="_(\$* #,##0.00_);_(\$* \(#,##0.00\);_(\$* \-??_);_(@_)"/>
    <numFmt numFmtId="177" formatCode="General"/>
    <numFmt numFmtId="178" formatCode="#,##0.0"/>
    <numFmt numFmtId="179" formatCode="0.0"/>
    <numFmt numFmtId="180" formatCode="#,##0_M"/>
    <numFmt numFmtId="181" formatCode="#,##0_I"/>
    <numFmt numFmtId="182" formatCode="#,##0"/>
    <numFmt numFmtId="183" formatCode="0.000"/>
    <numFmt numFmtId="184" formatCode="@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9"/>
      <name val="Times New Roman"/>
      <family val="1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7.5"/>
      <color rgb="FF000000"/>
      <name val="MS Sans Serif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µ¸¿ò"/>
      <family val="0"/>
      <charset val="129"/>
    </font>
    <font>
      <sz val="12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0" borderId="3" applyFont="true" applyBorder="true" applyAlignment="false" applyProtection="false"/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5" applyFont="true" applyBorder="true" applyAlignment="false" applyProtection="false"/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1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3" applyFont="true" applyBorder="true" applyAlignment="false" applyProtection="false"/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5" applyFont="true" applyBorder="tru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0" fillId="24" borderId="16" applyFont="true" applyBorder="true" applyAlignment="false" applyProtection="false"/>
    <xf numFmtId="164" fontId="42" fillId="20" borderId="1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0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9" applyFont="true" applyBorder="true" applyAlignment="false" applyProtection="false"/>
    <xf numFmtId="164" fontId="49" fillId="0" borderId="19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0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2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1" xfId="8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3" xfId="8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6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7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" borderId="0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2" fillId="2" borderId="27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2" fillId="2" borderId="25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9" fontId="60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0" fillId="0" borderId="27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0" fillId="0" borderId="25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0" fillId="2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0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0" fillId="2" borderId="27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0" fillId="2" borderId="25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0" fillId="2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0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8" fontId="65" fillId="0" borderId="0" xfId="28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2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8" fontId="6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2" borderId="0" xfId="28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8" fontId="60" fillId="0" borderId="0" xfId="28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0" fillId="2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0" xfId="28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60" fillId="2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0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2" fillId="2" borderId="0" xfId="2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2" fillId="2" borderId="0" xfId="288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84" fontId="60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28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0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2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0" xfId="28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8" fontId="6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8" fontId="6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n" xfId="46"/>
    <cellStyle name="bin 2" xfId="47"/>
    <cellStyle name="bin 3" xfId="48"/>
    <cellStyle name="bin 4" xfId="49"/>
    <cellStyle name="bin 5" xfId="50"/>
    <cellStyle name="bin 6" xfId="51"/>
    <cellStyle name="bin 7" xfId="52"/>
    <cellStyle name="bin 8" xfId="53"/>
    <cellStyle name="bin 9" xfId="54"/>
    <cellStyle name="blue" xfId="55"/>
    <cellStyle name="Calculation" xfId="56"/>
    <cellStyle name="cell" xfId="57"/>
    <cellStyle name="cell 2" xfId="58"/>
    <cellStyle name="cell 3" xfId="59"/>
    <cellStyle name="cell 4" xfId="60"/>
    <cellStyle name="cell 5" xfId="61"/>
    <cellStyle name="cell 6" xfId="62"/>
    <cellStyle name="cell 7" xfId="63"/>
    <cellStyle name="cell 8" xfId="64"/>
    <cellStyle name="cell 9" xfId="65"/>
    <cellStyle name="Check Cell" xfId="66"/>
    <cellStyle name="Code additions" xfId="67"/>
    <cellStyle name="Code additions 2" xfId="68"/>
    <cellStyle name="Code additions 3" xfId="69"/>
    <cellStyle name="Code additions 4" xfId="70"/>
    <cellStyle name="Code additions 5" xfId="71"/>
    <cellStyle name="Code additions 6" xfId="72"/>
    <cellStyle name="Code additions 7" xfId="73"/>
    <cellStyle name="Col&amp;RowHeadings" xfId="74"/>
    <cellStyle name="ColCodes" xfId="75"/>
    <cellStyle name="ColTitles" xfId="76"/>
    <cellStyle name="ColTitles 10" xfId="77"/>
    <cellStyle name="ColTitles 10 2" xfId="78"/>
    <cellStyle name="ColTitles 10 3" xfId="79"/>
    <cellStyle name="ColTitles 11" xfId="80"/>
    <cellStyle name="ColTitles 11 2" xfId="81"/>
    <cellStyle name="ColTitles 11 3" xfId="82"/>
    <cellStyle name="ColTitles 12" xfId="83"/>
    <cellStyle name="ColTitles 12 2" xfId="84"/>
    <cellStyle name="ColTitles 12 3" xfId="85"/>
    <cellStyle name="ColTitles 13" xfId="86"/>
    <cellStyle name="ColTitles 13 2" xfId="87"/>
    <cellStyle name="ColTitles 13 3" xfId="88"/>
    <cellStyle name="ColTitles 14" xfId="89"/>
    <cellStyle name="ColTitles 14 2" xfId="90"/>
    <cellStyle name="ColTitles 14 3" xfId="91"/>
    <cellStyle name="ColTitles 15" xfId="92"/>
    <cellStyle name="ColTitles 15 2" xfId="93"/>
    <cellStyle name="ColTitles 15 3" xfId="94"/>
    <cellStyle name="ColTitles 16" xfId="95"/>
    <cellStyle name="ColTitles 16 2" xfId="96"/>
    <cellStyle name="ColTitles 16 3" xfId="97"/>
    <cellStyle name="ColTitles 17" xfId="98"/>
    <cellStyle name="ColTitles 18" xfId="99"/>
    <cellStyle name="ColTitles 2" xfId="100"/>
    <cellStyle name="ColTitles 2 2" xfId="101"/>
    <cellStyle name="ColTitles 2 3" xfId="102"/>
    <cellStyle name="ColTitles 3" xfId="103"/>
    <cellStyle name="ColTitles 3 2" xfId="104"/>
    <cellStyle name="ColTitles 3 3" xfId="105"/>
    <cellStyle name="ColTitles 4" xfId="106"/>
    <cellStyle name="ColTitles 4 2" xfId="107"/>
    <cellStyle name="ColTitles 4 3" xfId="108"/>
    <cellStyle name="ColTitles 5" xfId="109"/>
    <cellStyle name="ColTitles 5 2" xfId="110"/>
    <cellStyle name="ColTitles 5 3" xfId="111"/>
    <cellStyle name="ColTitles 6" xfId="112"/>
    <cellStyle name="ColTitles 6 2" xfId="113"/>
    <cellStyle name="ColTitles 6 3" xfId="114"/>
    <cellStyle name="ColTitles 7" xfId="115"/>
    <cellStyle name="ColTitles 7 2" xfId="116"/>
    <cellStyle name="ColTitles 7 3" xfId="117"/>
    <cellStyle name="ColTitles 8" xfId="118"/>
    <cellStyle name="ColTitles 8 2" xfId="119"/>
    <cellStyle name="ColTitles 8 3" xfId="120"/>
    <cellStyle name="ColTitles 9" xfId="121"/>
    <cellStyle name="ColTitles 9 2" xfId="122"/>
    <cellStyle name="ColTitles 9 3" xfId="123"/>
    <cellStyle name="column" xfId="124"/>
    <cellStyle name="Comma 2" xfId="125"/>
    <cellStyle name="Comma 2 2" xfId="126"/>
    <cellStyle name="Comma 2 2 2" xfId="127"/>
    <cellStyle name="Comma 2 2 3" xfId="128"/>
    <cellStyle name="Comma 2 3" xfId="129"/>
    <cellStyle name="Comma 2 4" xfId="130"/>
    <cellStyle name="Comma 3" xfId="131"/>
    <cellStyle name="Comma [0]_9ENRL" xfId="132"/>
    <cellStyle name="comma(1)" xfId="133"/>
    <cellStyle name="Comma_9ENRL" xfId="134"/>
    <cellStyle name="Currency [0]_00grad" xfId="135"/>
    <cellStyle name="Currency_00grad" xfId="136"/>
    <cellStyle name="DataEntryCells" xfId="137"/>
    <cellStyle name="DataEntryCells 2" xfId="138"/>
    <cellStyle name="DataEntryCells 2 2" xfId="139"/>
    <cellStyle name="DataEntryCells 3" xfId="140"/>
    <cellStyle name="DataEntryCells 4" xfId="141"/>
    <cellStyle name="DataEntryCells 5" xfId="142"/>
    <cellStyle name="DataEntryCells 6" xfId="143"/>
    <cellStyle name="DataEntryCells 7" xfId="144"/>
    <cellStyle name="Dezimal [0]_DIAGRAM" xfId="145"/>
    <cellStyle name="Dezimal_DIAGRAM" xfId="146"/>
    <cellStyle name="Didier" xfId="147"/>
    <cellStyle name="Didier - Title" xfId="148"/>
    <cellStyle name="Didier subtitles" xfId="149"/>
    <cellStyle name="ErrRpt-DataEntryCells" xfId="150"/>
    <cellStyle name="ErrRpt-DataEntryCells 2" xfId="151"/>
    <cellStyle name="ErrRpt-DataEntryCells 3" xfId="152"/>
    <cellStyle name="ErrRpt-GreyBackground" xfId="153"/>
    <cellStyle name="ErrRpt-GreyBackground 2" xfId="154"/>
    <cellStyle name="ErrRpt-GreyBackground 3" xfId="155"/>
    <cellStyle name="ErrRpt_DataEntryCells" xfId="156"/>
    <cellStyle name="Euro" xfId="157"/>
    <cellStyle name="Explanatory Text" xfId="158"/>
    <cellStyle name="formula" xfId="159"/>
    <cellStyle name="gap" xfId="160"/>
    <cellStyle name="gap 2" xfId="161"/>
    <cellStyle name="gap 2 2" xfId="162"/>
    <cellStyle name="gap 2 2 2" xfId="163"/>
    <cellStyle name="gap 3" xfId="164"/>
    <cellStyle name="gap 4" xfId="165"/>
    <cellStyle name="Good 1" xfId="166"/>
    <cellStyle name="Grey_background" xfId="167"/>
    <cellStyle name="GreyBackground" xfId="168"/>
    <cellStyle name="GreyBackground 2" xfId="169"/>
    <cellStyle name="GreyBackground 3" xfId="170"/>
    <cellStyle name="GreyBackground 4" xfId="171"/>
    <cellStyle name="GreyBackground 5" xfId="172"/>
    <cellStyle name="GreyBackground 6" xfId="173"/>
    <cellStyle name="GreyBackground 7" xfId="174"/>
    <cellStyle name="Heading 1 1" xfId="175"/>
    <cellStyle name="Heading 2 1" xfId="176"/>
    <cellStyle name="Heading 3" xfId="177"/>
    <cellStyle name="Heading 4" xfId="178"/>
    <cellStyle name="Hipervínculo 2" xfId="179"/>
    <cellStyle name="Hipervínculo 2 2" xfId="180"/>
    <cellStyle name="Hipervínculo 3" xfId="181"/>
    <cellStyle name="Hipervínculo 4" xfId="182"/>
    <cellStyle name="Hipervínculo 5" xfId="183"/>
    <cellStyle name="Hyperlink 2" xfId="184"/>
    <cellStyle name="Input" xfId="185"/>
    <cellStyle name="ISC" xfId="186"/>
    <cellStyle name="ISC 2" xfId="187"/>
    <cellStyle name="ISC 3" xfId="188"/>
    <cellStyle name="ISC 4" xfId="189"/>
    <cellStyle name="ISC 5" xfId="190"/>
    <cellStyle name="ISC 6" xfId="191"/>
    <cellStyle name="ISC 7" xfId="192"/>
    <cellStyle name="ISC 8" xfId="193"/>
    <cellStyle name="ISC 9" xfId="194"/>
    <cellStyle name="isced" xfId="195"/>
    <cellStyle name="isced 2" xfId="196"/>
    <cellStyle name="isced 3" xfId="197"/>
    <cellStyle name="ISCED Titles" xfId="198"/>
    <cellStyle name="isced_8gradk" xfId="199"/>
    <cellStyle name="level1a" xfId="200"/>
    <cellStyle name="level1a 2" xfId="201"/>
    <cellStyle name="level1a 2 2" xfId="202"/>
    <cellStyle name="level1a 2 3" xfId="203"/>
    <cellStyle name="level1a 2 4" xfId="204"/>
    <cellStyle name="level1a 2 5" xfId="205"/>
    <cellStyle name="level1a 2 6" xfId="206"/>
    <cellStyle name="level1a 2 7" xfId="207"/>
    <cellStyle name="level1a 3" xfId="208"/>
    <cellStyle name="level1a 4" xfId="209"/>
    <cellStyle name="level1a 5" xfId="210"/>
    <cellStyle name="level1a 6" xfId="211"/>
    <cellStyle name="level1a 7" xfId="212"/>
    <cellStyle name="level1a 8" xfId="213"/>
    <cellStyle name="level1a 9" xfId="214"/>
    <cellStyle name="level2" xfId="215"/>
    <cellStyle name="level2 2" xfId="216"/>
    <cellStyle name="level2 2 2" xfId="217"/>
    <cellStyle name="level2 2 3" xfId="218"/>
    <cellStyle name="level2 2 4" xfId="219"/>
    <cellStyle name="level2 2 5" xfId="220"/>
    <cellStyle name="level2 2 6" xfId="221"/>
    <cellStyle name="level2 2 7" xfId="222"/>
    <cellStyle name="level2 3" xfId="223"/>
    <cellStyle name="level2 4" xfId="224"/>
    <cellStyle name="level2 5" xfId="225"/>
    <cellStyle name="level2 6" xfId="226"/>
    <cellStyle name="level2 7" xfId="227"/>
    <cellStyle name="level2 8" xfId="228"/>
    <cellStyle name="level2 9" xfId="229"/>
    <cellStyle name="level2a" xfId="230"/>
    <cellStyle name="level2a 2" xfId="231"/>
    <cellStyle name="level2a 2 2" xfId="232"/>
    <cellStyle name="level2a 2 3" xfId="233"/>
    <cellStyle name="level2a 2 4" xfId="234"/>
    <cellStyle name="level2a 2 5" xfId="235"/>
    <cellStyle name="level2a 2 6" xfId="236"/>
    <cellStyle name="level2a 2 7" xfId="237"/>
    <cellStyle name="level2a 3" xfId="238"/>
    <cellStyle name="level2a 4" xfId="239"/>
    <cellStyle name="level2a 5" xfId="240"/>
    <cellStyle name="level2a 6" xfId="241"/>
    <cellStyle name="level2a 7" xfId="242"/>
    <cellStyle name="level2a 8" xfId="243"/>
    <cellStyle name="level2a 9" xfId="244"/>
    <cellStyle name="level3" xfId="245"/>
    <cellStyle name="level3 2" xfId="246"/>
    <cellStyle name="level3 3" xfId="247"/>
    <cellStyle name="level3 4" xfId="248"/>
    <cellStyle name="level3 5" xfId="249"/>
    <cellStyle name="level3 6" xfId="250"/>
    <cellStyle name="level3 7" xfId="251"/>
    <cellStyle name="level3 8" xfId="252"/>
    <cellStyle name="level3 9" xfId="253"/>
    <cellStyle name="Line titles-Rows" xfId="254"/>
    <cellStyle name="Line titles-Rows 2" xfId="255"/>
    <cellStyle name="Line titles-Rows 3" xfId="256"/>
    <cellStyle name="Line titles-Rows 4" xfId="257"/>
    <cellStyle name="Line titles-Rows 5" xfId="258"/>
    <cellStyle name="Line titles-Rows 6" xfId="259"/>
    <cellStyle name="Line titles-Rows 7" xfId="260"/>
    <cellStyle name="Linked Cell" xfId="261"/>
    <cellStyle name="Migliaia (0)_conti99" xfId="262"/>
    <cellStyle name="Millares 2" xfId="263"/>
    <cellStyle name="Millares 3" xfId="264"/>
    <cellStyle name="Millares 4" xfId="265"/>
    <cellStyle name="Millares [0] 2" xfId="266"/>
    <cellStyle name="Millares [0] 2 2" xfId="267"/>
    <cellStyle name="Millares [0] 2 3" xfId="268"/>
    <cellStyle name="Millares [0] 3" xfId="269"/>
    <cellStyle name="Millares [0] 3 2" xfId="270"/>
    <cellStyle name="Millares [0] 3 3" xfId="271"/>
    <cellStyle name="Neutral 2" xfId="272"/>
    <cellStyle name="Neutral 3" xfId="273"/>
    <cellStyle name="Normal 10" xfId="274"/>
    <cellStyle name="Normal 11 2" xfId="275"/>
    <cellStyle name="Normal 11 3" xfId="276"/>
    <cellStyle name="Normal 11 4" xfId="277"/>
    <cellStyle name="Normal 11 5" xfId="278"/>
    <cellStyle name="Normal 11 6" xfId="279"/>
    <cellStyle name="Normal 12" xfId="280"/>
    <cellStyle name="Normal 12 2" xfId="281"/>
    <cellStyle name="Normal 12 3" xfId="282"/>
    <cellStyle name="Normal 13 2" xfId="283"/>
    <cellStyle name="Normal 13 3" xfId="284"/>
    <cellStyle name="Normal 13 4" xfId="285"/>
    <cellStyle name="Normal 13 5" xfId="286"/>
    <cellStyle name="Normal 13 6" xfId="287"/>
    <cellStyle name="Normal 2" xfId="288"/>
    <cellStyle name="Normal 2 2" xfId="289"/>
    <cellStyle name="Normal 2 2 10" xfId="290"/>
    <cellStyle name="Normal 2 2 10 2" xfId="291"/>
    <cellStyle name="Normal 2 2 10 2 2" xfId="292"/>
    <cellStyle name="Normal 2 2 10 2 3" xfId="293"/>
    <cellStyle name="Normal 2 2 10 2 4" xfId="294"/>
    <cellStyle name="Normal 2 2 10 2 5" xfId="295"/>
    <cellStyle name="Normal 2 2 10 3" xfId="296"/>
    <cellStyle name="Normal 2 2 10 3 2" xfId="297"/>
    <cellStyle name="Normal 2 2 10 3 3" xfId="298"/>
    <cellStyle name="Normal 2 2 11" xfId="299"/>
    <cellStyle name="Normal 2 2 12" xfId="300"/>
    <cellStyle name="Normal 2 2 13" xfId="301"/>
    <cellStyle name="Normal 2 2 14" xfId="302"/>
    <cellStyle name="Normal 2 2 15" xfId="303"/>
    <cellStyle name="Normal 2 2 2" xfId="304"/>
    <cellStyle name="Normal 2 2 2 10" xfId="305"/>
    <cellStyle name="Normal 2 2 2 10 2" xfId="306"/>
    <cellStyle name="Normal 2 2 2 10 3" xfId="307"/>
    <cellStyle name="Normal 2 2 2 11" xfId="308"/>
    <cellStyle name="Normal 2 2 2 11 2" xfId="309"/>
    <cellStyle name="Normal 2 2 2 11 3" xfId="310"/>
    <cellStyle name="Normal 2 2 2 12" xfId="311"/>
    <cellStyle name="Normal 2 2 2 12 2" xfId="312"/>
    <cellStyle name="Normal 2 2 2 12 3" xfId="313"/>
    <cellStyle name="Normal 2 2 2 2" xfId="314"/>
    <cellStyle name="Normal 2 2 2 2 10" xfId="315"/>
    <cellStyle name="Normal 2 2 2 2 11" xfId="316"/>
    <cellStyle name="Normal 2 2 2 2 12" xfId="317"/>
    <cellStyle name="Normal 2 2 2 2 13" xfId="318"/>
    <cellStyle name="Normal 2 2 2 2 2" xfId="319"/>
    <cellStyle name="Normal 2 2 2 2 2 10" xfId="320"/>
    <cellStyle name="Normal 2 2 2 2 2 10 2" xfId="321"/>
    <cellStyle name="Normal 2 2 2 2 2 10 3" xfId="322"/>
    <cellStyle name="Normal 2 2 2 2 2 11" xfId="323"/>
    <cellStyle name="Normal 2 2 2 2 2 11 2" xfId="324"/>
    <cellStyle name="Normal 2 2 2 2 2 11 3" xfId="325"/>
    <cellStyle name="Normal 2 2 2 2 2 2" xfId="326"/>
    <cellStyle name="Normal 2 2 2 2 2 2 2" xfId="327"/>
    <cellStyle name="Normal 2 2 2 2 2 2 2 2" xfId="328"/>
    <cellStyle name="Normal 2 2 2 2 2 2 2 2 2" xfId="329"/>
    <cellStyle name="Normal 2 2 2 2 2 2 2 2 2 2" xfId="330"/>
    <cellStyle name="Normal 2 2 2 2 2 2 2 2 2 2 2" xfId="331"/>
    <cellStyle name="Normal 2 2 2 2 2 2 2 2 2 2 2 2" xfId="332"/>
    <cellStyle name="Normal 2 2 2 2 2 2 2 2 2 2 2 2 2" xfId="333"/>
    <cellStyle name="Normal 2 2 2 2 2 2 2 2 2 2 2 2 3" xfId="334"/>
    <cellStyle name="Normal 2 2 2 2 2 2 2 2 2 2 2 3" xfId="335"/>
    <cellStyle name="Normal 2 2 2 2 2 2 2 2 2 2 2 3 2" xfId="336"/>
    <cellStyle name="Normal 2 2 2 2 2 2 2 2 2 2 2 3 3" xfId="337"/>
    <cellStyle name="Normal 2 2 2 2 2 2 2 2 2 2 3" xfId="338"/>
    <cellStyle name="Normal 2 2 2 2 2 2 2 2 2 2 4" xfId="339"/>
    <cellStyle name="Normal 2 2 2 2 2 2 2 2 2 2 5" xfId="340"/>
    <cellStyle name="Normal 2 2 2 2 2 2 2 2 2 3" xfId="341"/>
    <cellStyle name="Normal 2 2 2 2 2 2 2 2 2 3 2" xfId="342"/>
    <cellStyle name="Normal 2 2 2 2 2 2 2 2 2 3 3" xfId="343"/>
    <cellStyle name="Normal 2 2 2 2 2 2 2 2 2 4" xfId="344"/>
    <cellStyle name="Normal 2 2 2 2 2 2 2 2 2 4 2" xfId="345"/>
    <cellStyle name="Normal 2 2 2 2 2 2 2 2 2 4 3" xfId="346"/>
    <cellStyle name="Normal 2 2 2 2 2 2 2 2 2 5" xfId="347"/>
    <cellStyle name="Normal 2 2 2 2 2 2 2 2 2 5 2" xfId="348"/>
    <cellStyle name="Normal 2 2 2 2 2 2 2 2 2 5 3" xfId="349"/>
    <cellStyle name="Normal 2 2 2 2 2 2 2 2 3" xfId="350"/>
    <cellStyle name="Normal 2 2 2 2 2 2 2 2 3 2" xfId="351"/>
    <cellStyle name="Normal 2 2 2 2 2 2 2 2 3 2 2" xfId="352"/>
    <cellStyle name="Normal 2 2 2 2 2 2 2 2 3 2 3" xfId="353"/>
    <cellStyle name="Normal 2 2 2 2 2 2 2 2 3 2 4" xfId="354"/>
    <cellStyle name="Normal 2 2 2 2 2 2 2 2 3 2 5" xfId="355"/>
    <cellStyle name="Normal 2 2 2 2 2 2 2 2 3 3" xfId="356"/>
    <cellStyle name="Normal 2 2 2 2 2 2 2 2 3 3 2" xfId="357"/>
    <cellStyle name="Normal 2 2 2 2 2 2 2 2 3 3 3" xfId="358"/>
    <cellStyle name="Normal 2 2 2 2 2 2 2 2 4" xfId="359"/>
    <cellStyle name="Normal 2 2 2 2 2 2 2 2 5" xfId="360"/>
    <cellStyle name="Normal 2 2 2 2 2 2 2 2 6" xfId="361"/>
    <cellStyle name="Normal 2 2 2 2 2 2 2 2 7" xfId="362"/>
    <cellStyle name="Normal 2 2 2 2 2 2 2 3" xfId="363"/>
    <cellStyle name="Normal 2 2 2 2 2 2 2 3 2" xfId="364"/>
    <cellStyle name="Normal 2 2 2 2 2 2 2 3 2 2" xfId="365"/>
    <cellStyle name="Normal 2 2 2 2 2 2 2 3 2 2 2" xfId="366"/>
    <cellStyle name="Normal 2 2 2 2 2 2 2 3 2 2 3" xfId="367"/>
    <cellStyle name="Normal 2 2 2 2 2 2 2 3 2 3" xfId="368"/>
    <cellStyle name="Normal 2 2 2 2 2 2 2 3 2 3 2" xfId="369"/>
    <cellStyle name="Normal 2 2 2 2 2 2 2 3 2 3 3" xfId="370"/>
    <cellStyle name="Normal 2 2 2 2 2 2 2 3 3" xfId="371"/>
    <cellStyle name="Normal 2 2 2 2 2 2 2 3 4" xfId="372"/>
    <cellStyle name="Normal 2 2 2 2 2 2 2 3 5" xfId="373"/>
    <cellStyle name="Normal 2 2 2 2 2 2 2 4" xfId="374"/>
    <cellStyle name="Normal 2 2 2 2 2 2 2 4 2" xfId="375"/>
    <cellStyle name="Normal 2 2 2 2 2 2 2 4 3" xfId="376"/>
    <cellStyle name="Normal 2 2 2 2 2 2 2 5" xfId="377"/>
    <cellStyle name="Normal 2 2 2 2 2 2 2 5 2" xfId="378"/>
    <cellStyle name="Normal 2 2 2 2 2 2 2 5 3" xfId="379"/>
    <cellStyle name="Normal 2 2 2 2 2 2 2 6" xfId="380"/>
    <cellStyle name="Normal 2 2 2 2 2 2 2 6 2" xfId="381"/>
    <cellStyle name="Normal 2 2 2 2 2 2 2 6 3" xfId="382"/>
    <cellStyle name="Normal 2 2 2 2 2 2 3" xfId="383"/>
    <cellStyle name="Normal 2 2 2 2 2 2 3 2" xfId="384"/>
    <cellStyle name="Normal 2 2 2 2 2 2 3 2 2" xfId="385"/>
    <cellStyle name="Normal 2 2 2 2 2 2 3 2 2 2" xfId="386"/>
    <cellStyle name="Normal 2 2 2 2 2 2 3 2 2 2 2" xfId="387"/>
    <cellStyle name="Normal 2 2 2 2 2 2 3 2 2 2 3" xfId="388"/>
    <cellStyle name="Normal 2 2 2 2 2 2 3 2 2 3" xfId="389"/>
    <cellStyle name="Normal 2 2 2 2 2 2 3 2 2 3 2" xfId="390"/>
    <cellStyle name="Normal 2 2 2 2 2 2 3 2 2 3 3" xfId="391"/>
    <cellStyle name="Normal 2 2 2 2 2 2 3 2 3" xfId="392"/>
    <cellStyle name="Normal 2 2 2 2 2 2 3 2 4" xfId="393"/>
    <cellStyle name="Normal 2 2 2 2 2 2 3 2 5" xfId="394"/>
    <cellStyle name="Normal 2 2 2 2 2 2 3 3" xfId="395"/>
    <cellStyle name="Normal 2 2 2 2 2 2 3 3 2" xfId="396"/>
    <cellStyle name="Normal 2 2 2 2 2 2 3 3 3" xfId="397"/>
    <cellStyle name="Normal 2 2 2 2 2 2 3 4" xfId="398"/>
    <cellStyle name="Normal 2 2 2 2 2 2 3 4 2" xfId="399"/>
    <cellStyle name="Normal 2 2 2 2 2 2 3 4 3" xfId="400"/>
    <cellStyle name="Normal 2 2 2 2 2 2 3 5" xfId="401"/>
    <cellStyle name="Normal 2 2 2 2 2 2 3 5 2" xfId="402"/>
    <cellStyle name="Normal 2 2 2 2 2 2 3 5 3" xfId="403"/>
    <cellStyle name="Normal 2 2 2 2 2 2 4" xfId="404"/>
    <cellStyle name="Normal 2 2 2 2 2 2 4 2" xfId="405"/>
    <cellStyle name="Normal 2 2 2 2 2 2 4 2 2" xfId="406"/>
    <cellStyle name="Normal 2 2 2 2 2 2 4 2 3" xfId="407"/>
    <cellStyle name="Normal 2 2 2 2 2 2 4 2 4" xfId="408"/>
    <cellStyle name="Normal 2 2 2 2 2 2 4 2 5" xfId="409"/>
    <cellStyle name="Normal 2 2 2 2 2 2 4 3" xfId="410"/>
    <cellStyle name="Normal 2 2 2 2 2 2 4 3 2" xfId="411"/>
    <cellStyle name="Normal 2 2 2 2 2 2 4 3 3" xfId="412"/>
    <cellStyle name="Normal 2 2 2 2 2 2 5" xfId="413"/>
    <cellStyle name="Normal 2 2 2 2 2 2 6" xfId="414"/>
    <cellStyle name="Normal 2 2 2 2 2 2 7" xfId="415"/>
    <cellStyle name="Normal 2 2 2 2 2 2 8" xfId="416"/>
    <cellStyle name="Normal 2 2 2 2 2 3" xfId="417"/>
    <cellStyle name="Normal 2 2 2 2 2 3 2" xfId="418"/>
    <cellStyle name="Normal 2 2 2 2 2 3 3" xfId="419"/>
    <cellStyle name="Normal 2 2 2 2 2 4" xfId="420"/>
    <cellStyle name="Normal 2 2 2 2 2 4 2" xfId="421"/>
    <cellStyle name="Normal 2 2 2 2 2 4 3" xfId="422"/>
    <cellStyle name="Normal 2 2 2 2 2 5" xfId="423"/>
    <cellStyle name="Normal 2 2 2 2 2 5 2" xfId="424"/>
    <cellStyle name="Normal 2 2 2 2 2 5 3" xfId="425"/>
    <cellStyle name="Normal 2 2 2 2 2 6" xfId="426"/>
    <cellStyle name="Normal 2 2 2 2 2 6 2" xfId="427"/>
    <cellStyle name="Normal 2 2 2 2 2 6 3" xfId="428"/>
    <cellStyle name="Normal 2 2 2 2 2 7" xfId="429"/>
    <cellStyle name="Normal 2 2 2 2 2 7 2" xfId="430"/>
    <cellStyle name="Normal 2 2 2 2 2 7 2 2" xfId="431"/>
    <cellStyle name="Normal 2 2 2 2 2 7 2 2 2" xfId="432"/>
    <cellStyle name="Normal 2 2 2 2 2 7 2 2 2 2" xfId="433"/>
    <cellStyle name="Normal 2 2 2 2 2 7 2 2 2 2 2" xfId="434"/>
    <cellStyle name="Normal 2 2 2 2 2 7 2 2 2 2 3" xfId="435"/>
    <cellStyle name="Normal 2 2 2 2 2 7 2 2 2 3" xfId="436"/>
    <cellStyle name="Normal 2 2 2 2 2 7 2 2 2 3 2" xfId="437"/>
    <cellStyle name="Normal 2 2 2 2 2 7 2 2 2 3 3" xfId="438"/>
    <cellStyle name="Normal 2 2 2 2 2 7 2 2 3" xfId="439"/>
    <cellStyle name="Normal 2 2 2 2 2 7 2 2 4" xfId="440"/>
    <cellStyle name="Normal 2 2 2 2 2 7 2 2 5" xfId="441"/>
    <cellStyle name="Normal 2 2 2 2 2 7 2 3" xfId="442"/>
    <cellStyle name="Normal 2 2 2 2 2 7 2 3 2" xfId="443"/>
    <cellStyle name="Normal 2 2 2 2 2 7 2 3 3" xfId="444"/>
    <cellStyle name="Normal 2 2 2 2 2 7 2 4" xfId="445"/>
    <cellStyle name="Normal 2 2 2 2 2 7 2 4 2" xfId="446"/>
    <cellStyle name="Normal 2 2 2 2 2 7 2 4 3" xfId="447"/>
    <cellStyle name="Normal 2 2 2 2 2 7 2 5" xfId="448"/>
    <cellStyle name="Normal 2 2 2 2 2 7 2 5 2" xfId="449"/>
    <cellStyle name="Normal 2 2 2 2 2 7 2 5 3" xfId="450"/>
    <cellStyle name="Normal 2 2 2 2 2 7 3" xfId="451"/>
    <cellStyle name="Normal 2 2 2 2 2 7 3 2" xfId="452"/>
    <cellStyle name="Normal 2 2 2 2 2 7 3 2 2" xfId="453"/>
    <cellStyle name="Normal 2 2 2 2 2 7 3 2 3" xfId="454"/>
    <cellStyle name="Normal 2 2 2 2 2 7 3 2 4" xfId="455"/>
    <cellStyle name="Normal 2 2 2 2 2 7 3 2 5" xfId="456"/>
    <cellStyle name="Normal 2 2 2 2 2 7 3 3" xfId="457"/>
    <cellStyle name="Normal 2 2 2 2 2 7 3 3 2" xfId="458"/>
    <cellStyle name="Normal 2 2 2 2 2 7 3 3 3" xfId="459"/>
    <cellStyle name="Normal 2 2 2 2 2 7 4" xfId="460"/>
    <cellStyle name="Normal 2 2 2 2 2 7 5" xfId="461"/>
    <cellStyle name="Normal 2 2 2 2 2 7 6" xfId="462"/>
    <cellStyle name="Normal 2 2 2 2 2 7 7" xfId="463"/>
    <cellStyle name="Normal 2 2 2 2 2 8" xfId="464"/>
    <cellStyle name="Normal 2 2 2 2 2 8 2" xfId="465"/>
    <cellStyle name="Normal 2 2 2 2 2 8 2 2" xfId="466"/>
    <cellStyle name="Normal 2 2 2 2 2 8 2 2 2" xfId="467"/>
    <cellStyle name="Normal 2 2 2 2 2 8 2 2 3" xfId="468"/>
    <cellStyle name="Normal 2 2 2 2 2 8 2 3" xfId="469"/>
    <cellStyle name="Normal 2 2 2 2 2 8 2 3 2" xfId="470"/>
    <cellStyle name="Normal 2 2 2 2 2 8 2 3 3" xfId="471"/>
    <cellStyle name="Normal 2 2 2 2 2 8 3" xfId="472"/>
    <cellStyle name="Normal 2 2 2 2 2 8 4" xfId="473"/>
    <cellStyle name="Normal 2 2 2 2 2 8 5" xfId="474"/>
    <cellStyle name="Normal 2 2 2 2 2 9" xfId="475"/>
    <cellStyle name="Normal 2 2 2 2 2 9 2" xfId="476"/>
    <cellStyle name="Normal 2 2 2 2 2 9 3" xfId="477"/>
    <cellStyle name="Normal 2 2 2 2 3" xfId="478"/>
    <cellStyle name="Normal 2 2 2 2 4" xfId="479"/>
    <cellStyle name="Normal 2 2 2 2 5" xfId="480"/>
    <cellStyle name="Normal 2 2 2 2 6" xfId="481"/>
    <cellStyle name="Normal 2 2 2 2 7" xfId="482"/>
    <cellStyle name="Normal 2 2 2 2 7 2" xfId="483"/>
    <cellStyle name="Normal 2 2 2 2 7 2 2" xfId="484"/>
    <cellStyle name="Normal 2 2 2 2 7 2 2 2" xfId="485"/>
    <cellStyle name="Normal 2 2 2 2 7 2 2 2 2" xfId="486"/>
    <cellStyle name="Normal 2 2 2 2 7 2 2 2 3" xfId="487"/>
    <cellStyle name="Normal 2 2 2 2 7 2 2 2 4" xfId="488"/>
    <cellStyle name="Normal 2 2 2 2 7 2 2 2 5" xfId="489"/>
    <cellStyle name="Normal 2 2 2 2 7 2 2 3" xfId="490"/>
    <cellStyle name="Normal 2 2 2 2 7 2 2 3 2" xfId="491"/>
    <cellStyle name="Normal 2 2 2 2 7 2 2 3 3" xfId="492"/>
    <cellStyle name="Normal 2 2 2 2 7 2 3" xfId="493"/>
    <cellStyle name="Normal 2 2 2 2 7 2 4" xfId="494"/>
    <cellStyle name="Normal 2 2 2 2 7 2 5" xfId="495"/>
    <cellStyle name="Normal 2 2 2 2 7 2 6" xfId="496"/>
    <cellStyle name="Normal 2 2 2 2 7 2 7" xfId="497"/>
    <cellStyle name="Normal 2 2 2 2 7 3" xfId="498"/>
    <cellStyle name="Normal 2 2 2 2 7 3 2" xfId="499"/>
    <cellStyle name="Normal 2 2 2 2 7 3 2 2" xfId="500"/>
    <cellStyle name="Normal 2 2 2 2 7 3 2 2 2" xfId="501"/>
    <cellStyle name="Normal 2 2 2 2 7 3 2 2 3" xfId="502"/>
    <cellStyle name="Normal 2 2 2 2 7 3 2 3" xfId="503"/>
    <cellStyle name="Normal 2 2 2 2 7 3 2 3 2" xfId="504"/>
    <cellStyle name="Normal 2 2 2 2 7 3 2 3 3" xfId="505"/>
    <cellStyle name="Normal 2 2 2 2 7 3 3" xfId="506"/>
    <cellStyle name="Normal 2 2 2 2 7 3 4" xfId="507"/>
    <cellStyle name="Normal 2 2 2 2 7 3 5" xfId="508"/>
    <cellStyle name="Normal 2 2 2 2 7 4" xfId="509"/>
    <cellStyle name="Normal 2 2 2 2 7 4 2" xfId="510"/>
    <cellStyle name="Normal 2 2 2 2 7 4 3" xfId="511"/>
    <cellStyle name="Normal 2 2 2 2 7 5" xfId="512"/>
    <cellStyle name="Normal 2 2 2 2 7 5 2" xfId="513"/>
    <cellStyle name="Normal 2 2 2 2 7 5 3" xfId="514"/>
    <cellStyle name="Normal 2 2 2 2 8" xfId="515"/>
    <cellStyle name="Normal 2 2 2 2 8 2" xfId="516"/>
    <cellStyle name="Normal 2 2 2 2 8 2 2" xfId="517"/>
    <cellStyle name="Normal 2 2 2 2 8 2 3" xfId="518"/>
    <cellStyle name="Normal 2 2 2 2 8 2 4" xfId="519"/>
    <cellStyle name="Normal 2 2 2 2 8 2 5" xfId="520"/>
    <cellStyle name="Normal 2 2 2 2 8 3" xfId="521"/>
    <cellStyle name="Normal 2 2 2 2 8 3 2" xfId="522"/>
    <cellStyle name="Normal 2 2 2 2 8 3 3" xfId="523"/>
    <cellStyle name="Normal 2 2 2 2 9" xfId="524"/>
    <cellStyle name="Normal 2 2 2 3" xfId="525"/>
    <cellStyle name="Normal 2 2 2 3 2" xfId="526"/>
    <cellStyle name="Normal 2 2 2 3 3" xfId="527"/>
    <cellStyle name="Normal 2 2 2 4" xfId="528"/>
    <cellStyle name="Normal 2 2 2 4 2" xfId="529"/>
    <cellStyle name="Normal 2 2 2 4 3" xfId="530"/>
    <cellStyle name="Normal 2 2 2 5" xfId="531"/>
    <cellStyle name="Normal 2 2 2 5 2" xfId="532"/>
    <cellStyle name="Normal 2 2 2 5 3" xfId="533"/>
    <cellStyle name="Normal 2 2 2 6" xfId="534"/>
    <cellStyle name="Normal 2 2 2 6 2" xfId="535"/>
    <cellStyle name="Normal 2 2 2 6 3" xfId="536"/>
    <cellStyle name="Normal 2 2 2 7" xfId="537"/>
    <cellStyle name="Normal 2 2 2 7 2" xfId="538"/>
    <cellStyle name="Normal 2 2 2 7 3" xfId="539"/>
    <cellStyle name="Normal 2 2 2 8" xfId="540"/>
    <cellStyle name="Normal 2 2 2 8 2" xfId="541"/>
    <cellStyle name="Normal 2 2 2 8 2 2" xfId="542"/>
    <cellStyle name="Normal 2 2 2 8 2 2 2" xfId="543"/>
    <cellStyle name="Normal 2 2 2 8 2 2 2 2" xfId="544"/>
    <cellStyle name="Normal 2 2 2 8 2 2 2 2 2" xfId="545"/>
    <cellStyle name="Normal 2 2 2 8 2 2 2 2 3" xfId="546"/>
    <cellStyle name="Normal 2 2 2 8 2 2 2 3" xfId="547"/>
    <cellStyle name="Normal 2 2 2 8 2 2 2 3 2" xfId="548"/>
    <cellStyle name="Normal 2 2 2 8 2 2 2 3 3" xfId="549"/>
    <cellStyle name="Normal 2 2 2 8 2 2 3" xfId="550"/>
    <cellStyle name="Normal 2 2 2 8 2 2 4" xfId="551"/>
    <cellStyle name="Normal 2 2 2 8 2 2 5" xfId="552"/>
    <cellStyle name="Normal 2 2 2 8 2 3" xfId="553"/>
    <cellStyle name="Normal 2 2 2 8 2 3 2" xfId="554"/>
    <cellStyle name="Normal 2 2 2 8 2 3 3" xfId="555"/>
    <cellStyle name="Normal 2 2 2 8 2 4" xfId="556"/>
    <cellStyle name="Normal 2 2 2 8 2 4 2" xfId="557"/>
    <cellStyle name="Normal 2 2 2 8 2 4 3" xfId="558"/>
    <cellStyle name="Normal 2 2 2 8 2 5" xfId="559"/>
    <cellStyle name="Normal 2 2 2 8 2 5 2" xfId="560"/>
    <cellStyle name="Normal 2 2 2 8 2 5 3" xfId="561"/>
    <cellStyle name="Normal 2 2 2 8 3" xfId="562"/>
    <cellStyle name="Normal 2 2 2 8 3 2" xfId="563"/>
    <cellStyle name="Normal 2 2 2 8 3 2 2" xfId="564"/>
    <cellStyle name="Normal 2 2 2 8 3 2 3" xfId="565"/>
    <cellStyle name="Normal 2 2 2 8 3 2 4" xfId="566"/>
    <cellStyle name="Normal 2 2 2 8 3 2 5" xfId="567"/>
    <cellStyle name="Normal 2 2 2 8 3 3" xfId="568"/>
    <cellStyle name="Normal 2 2 2 8 3 3 2" xfId="569"/>
    <cellStyle name="Normal 2 2 2 8 3 3 3" xfId="570"/>
    <cellStyle name="Normal 2 2 2 8 4" xfId="571"/>
    <cellStyle name="Normal 2 2 2 8 5" xfId="572"/>
    <cellStyle name="Normal 2 2 2 8 6" xfId="573"/>
    <cellStyle name="Normal 2 2 2 8 7" xfId="574"/>
    <cellStyle name="Normal 2 2 2 9" xfId="575"/>
    <cellStyle name="Normal 2 2 2 9 2" xfId="576"/>
    <cellStyle name="Normal 2 2 2 9 2 2" xfId="577"/>
    <cellStyle name="Normal 2 2 2 9 2 2 2" xfId="578"/>
    <cellStyle name="Normal 2 2 2 9 2 2 3" xfId="579"/>
    <cellStyle name="Normal 2 2 2 9 2 3" xfId="580"/>
    <cellStyle name="Normal 2 2 2 9 2 3 2" xfId="581"/>
    <cellStyle name="Normal 2 2 2 9 2 3 3" xfId="582"/>
    <cellStyle name="Normal 2 2 2 9 3" xfId="583"/>
    <cellStyle name="Normal 2 2 2 9 4" xfId="584"/>
    <cellStyle name="Normal 2 2 2 9 5" xfId="585"/>
    <cellStyle name="Normal 2 2 3" xfId="586"/>
    <cellStyle name="Normal 2 2 3 2" xfId="587"/>
    <cellStyle name="Normal 2 2 3 3" xfId="588"/>
    <cellStyle name="Normal 2 2 4" xfId="589"/>
    <cellStyle name="Normal 2 2 4 2" xfId="590"/>
    <cellStyle name="Normal 2 2 4 2 2" xfId="591"/>
    <cellStyle name="Normal 2 2 4 2 3" xfId="592"/>
    <cellStyle name="Normal 2 2 4 3" xfId="593"/>
    <cellStyle name="Normal 2 2 4 3 2" xfId="594"/>
    <cellStyle name="Normal 2 2 4 3 3" xfId="595"/>
    <cellStyle name="Normal 2 2 4 4" xfId="596"/>
    <cellStyle name="Normal 2 2 4 4 2" xfId="597"/>
    <cellStyle name="Normal 2 2 4 4 3" xfId="598"/>
    <cellStyle name="Normal 2 2 4 5" xfId="599"/>
    <cellStyle name="Normal 2 2 4 5 2" xfId="600"/>
    <cellStyle name="Normal 2 2 4 5 3" xfId="601"/>
    <cellStyle name="Normal 2 2 4 6" xfId="602"/>
    <cellStyle name="Normal 2 2 4 6 2" xfId="603"/>
    <cellStyle name="Normal 2 2 4 6 3" xfId="604"/>
    <cellStyle name="Normal 2 2 5" xfId="605"/>
    <cellStyle name="Normal 2 2 6" xfId="606"/>
    <cellStyle name="Normal 2 2 7" xfId="607"/>
    <cellStyle name="Normal 2 2 8" xfId="608"/>
    <cellStyle name="Normal 2 2 9" xfId="609"/>
    <cellStyle name="Normal 2 2 9 2" xfId="610"/>
    <cellStyle name="Normal 2 2 9 2 2" xfId="611"/>
    <cellStyle name="Normal 2 2 9 2 2 2" xfId="612"/>
    <cellStyle name="Normal 2 2 9 2 2 2 2" xfId="613"/>
    <cellStyle name="Normal 2 2 9 2 2 2 3" xfId="614"/>
    <cellStyle name="Normal 2 2 9 2 2 2 4" xfId="615"/>
    <cellStyle name="Normal 2 2 9 2 2 2 5" xfId="616"/>
    <cellStyle name="Normal 2 2 9 2 2 3" xfId="617"/>
    <cellStyle name="Normal 2 2 9 2 2 3 2" xfId="618"/>
    <cellStyle name="Normal 2 2 9 2 2 3 3" xfId="619"/>
    <cellStyle name="Normal 2 2 9 2 3" xfId="620"/>
    <cellStyle name="Normal 2 2 9 2 4" xfId="621"/>
    <cellStyle name="Normal 2 2 9 2 5" xfId="622"/>
    <cellStyle name="Normal 2 2 9 2 6" xfId="623"/>
    <cellStyle name="Normal 2 2 9 2 7" xfId="624"/>
    <cellStyle name="Normal 2 2 9 3" xfId="625"/>
    <cellStyle name="Normal 2 2 9 3 2" xfId="626"/>
    <cellStyle name="Normal 2 2 9 3 2 2" xfId="627"/>
    <cellStyle name="Normal 2 2 9 3 2 2 2" xfId="628"/>
    <cellStyle name="Normal 2 2 9 3 2 2 3" xfId="629"/>
    <cellStyle name="Normal 2 2 9 3 2 3" xfId="630"/>
    <cellStyle name="Normal 2 2 9 3 2 3 2" xfId="631"/>
    <cellStyle name="Normal 2 2 9 3 2 3 3" xfId="632"/>
    <cellStyle name="Normal 2 2 9 3 3" xfId="633"/>
    <cellStyle name="Normal 2 2 9 3 4" xfId="634"/>
    <cellStyle name="Normal 2 2 9 3 5" xfId="635"/>
    <cellStyle name="Normal 2 2 9 4" xfId="636"/>
    <cellStyle name="Normal 2 2 9 4 2" xfId="637"/>
    <cellStyle name="Normal 2 2 9 4 3" xfId="638"/>
    <cellStyle name="Normal 2 2 9 5" xfId="639"/>
    <cellStyle name="Normal 2 2 9 5 2" xfId="640"/>
    <cellStyle name="Normal 2 2 9 5 3" xfId="641"/>
    <cellStyle name="Normal 2 2_RTabChap5 24Sep07-ESP" xfId="642"/>
    <cellStyle name="Normal 2 3" xfId="643"/>
    <cellStyle name="Normal 2 4" xfId="644"/>
    <cellStyle name="Normal 2 5" xfId="645"/>
    <cellStyle name="Normal 2 5 2" xfId="646"/>
    <cellStyle name="Normal 2 5 2 2" xfId="647"/>
    <cellStyle name="Normal 2 5 2 2 2" xfId="648"/>
    <cellStyle name="Normal 2 5 2 2 2 2" xfId="649"/>
    <cellStyle name="Normal 2 5 2 2 2 2 2" xfId="650"/>
    <cellStyle name="Normal 2 5 2 2 2 2 3" xfId="651"/>
    <cellStyle name="Normal 2 5 2 2 2 3" xfId="652"/>
    <cellStyle name="Normal 2 5 2 2 2 3 2" xfId="653"/>
    <cellStyle name="Normal 2 5 2 2 2 3 3" xfId="654"/>
    <cellStyle name="Normal 2 5 2 2 3" xfId="655"/>
    <cellStyle name="Normal 2 5 2 2 4" xfId="656"/>
    <cellStyle name="Normal 2 5 2 2 5" xfId="657"/>
    <cellStyle name="Normal 2 5 2 3" xfId="658"/>
    <cellStyle name="Normal 2 5 2 3 2" xfId="659"/>
    <cellStyle name="Normal 2 5 2 3 3" xfId="660"/>
    <cellStyle name="Normal 2 5 2 4" xfId="661"/>
    <cellStyle name="Normal 2 5 2 4 2" xfId="662"/>
    <cellStyle name="Normal 2 5 2 4 3" xfId="663"/>
    <cellStyle name="Normal 2 5 2 5" xfId="664"/>
    <cellStyle name="Normal 2 5 2 5 2" xfId="665"/>
    <cellStyle name="Normal 2 5 2 5 3" xfId="666"/>
    <cellStyle name="Normal 2 5 3" xfId="667"/>
    <cellStyle name="Normal 2 5 3 2" xfId="668"/>
    <cellStyle name="Normal 2 5 3 2 2" xfId="669"/>
    <cellStyle name="Normal 2 5 3 2 3" xfId="670"/>
    <cellStyle name="Normal 2 5 3 2 4" xfId="671"/>
    <cellStyle name="Normal 2 5 3 2 5" xfId="672"/>
    <cellStyle name="Normal 2 5 3 3" xfId="673"/>
    <cellStyle name="Normal 2 5 3 3 2" xfId="674"/>
    <cellStyle name="Normal 2 5 3 3 3" xfId="675"/>
    <cellStyle name="Normal 2 5 4" xfId="676"/>
    <cellStyle name="Normal 2 5 5" xfId="677"/>
    <cellStyle name="Normal 2 5 6" xfId="678"/>
    <cellStyle name="Normal 2 5 7" xfId="679"/>
    <cellStyle name="Normal 2 6" xfId="680"/>
    <cellStyle name="Normal 2 6 2" xfId="681"/>
    <cellStyle name="Normal 2 6 2 2" xfId="682"/>
    <cellStyle name="Normal 2 6 2 2 2" xfId="683"/>
    <cellStyle name="Normal 2 6 2 2 3" xfId="684"/>
    <cellStyle name="Normal 2 6 2 3" xfId="685"/>
    <cellStyle name="Normal 2 6 2 3 2" xfId="686"/>
    <cellStyle name="Normal 2 6 2 3 3" xfId="687"/>
    <cellStyle name="Normal 2 6 3" xfId="688"/>
    <cellStyle name="Normal 2 6 4" xfId="689"/>
    <cellStyle name="Normal 2 6 5" xfId="690"/>
    <cellStyle name="Normal 2 7" xfId="691"/>
    <cellStyle name="Normal 2 7 2" xfId="692"/>
    <cellStyle name="Normal 2 7 3" xfId="693"/>
    <cellStyle name="Normal 2 8" xfId="694"/>
    <cellStyle name="Normal 2 8 2" xfId="695"/>
    <cellStyle name="Normal 2 8 3" xfId="696"/>
    <cellStyle name="Normal 2 9" xfId="697"/>
    <cellStyle name="Normal 2 9 2" xfId="698"/>
    <cellStyle name="Normal 2 9 3" xfId="699"/>
    <cellStyle name="Normal 23 2" xfId="700"/>
    <cellStyle name="Normal 23 3" xfId="701"/>
    <cellStyle name="Normal 23 4" xfId="702"/>
    <cellStyle name="Normal 23 5" xfId="703"/>
    <cellStyle name="Normal 23 6" xfId="704"/>
    <cellStyle name="Normal 2_962008041P1G001" xfId="705"/>
    <cellStyle name="Normal 3" xfId="706"/>
    <cellStyle name="Normal 3 10" xfId="707"/>
    <cellStyle name="Normal 3 11" xfId="708"/>
    <cellStyle name="Normal 3 12" xfId="709"/>
    <cellStyle name="Normal 3 2" xfId="710"/>
    <cellStyle name="Normal 3 2 2" xfId="711"/>
    <cellStyle name="Normal 3 2 2 2" xfId="712"/>
    <cellStyle name="Normal 3 2 2 2 2" xfId="713"/>
    <cellStyle name="Normal 3 2 2 2 3" xfId="714"/>
    <cellStyle name="Normal 3 2 2 3" xfId="715"/>
    <cellStyle name="Normal 3 2 2 4" xfId="716"/>
    <cellStyle name="Normal 3 2 3" xfId="717"/>
    <cellStyle name="Normal 3 2 4" xfId="718"/>
    <cellStyle name="Normal 3 3" xfId="719"/>
    <cellStyle name="Normal 3 3 2" xfId="720"/>
    <cellStyle name="Normal 3 3 3" xfId="721"/>
    <cellStyle name="Normal 3 4" xfId="722"/>
    <cellStyle name="Normal 3 5" xfId="723"/>
    <cellStyle name="Normal 3 5 2" xfId="724"/>
    <cellStyle name="Normal 3 5 3" xfId="725"/>
    <cellStyle name="Normal 3 6" xfId="726"/>
    <cellStyle name="Normal 3 7" xfId="727"/>
    <cellStyle name="Normal 3 8" xfId="728"/>
    <cellStyle name="Normal 3 9" xfId="729"/>
    <cellStyle name="Normal 4" xfId="730"/>
    <cellStyle name="Normal 4 10" xfId="731"/>
    <cellStyle name="Normal 4 10 2" xfId="732"/>
    <cellStyle name="Normal 4 10 3" xfId="733"/>
    <cellStyle name="Normal 4 11" xfId="734"/>
    <cellStyle name="Normal 4 12" xfId="735"/>
    <cellStyle name="Normal 4 2" xfId="736"/>
    <cellStyle name="Normal 4 2 2" xfId="737"/>
    <cellStyle name="Normal 4 2 2 2" xfId="738"/>
    <cellStyle name="Normal 4 2 2 3" xfId="739"/>
    <cellStyle name="Normal 4 3" xfId="740"/>
    <cellStyle name="Normal 4 4" xfId="741"/>
    <cellStyle name="Normal 4 4 2" xfId="742"/>
    <cellStyle name="Normal 4 4 3" xfId="743"/>
    <cellStyle name="Normal 4 5" xfId="744"/>
    <cellStyle name="Normal 4 5 2" xfId="745"/>
    <cellStyle name="Normal 4 5 3" xfId="746"/>
    <cellStyle name="Normal 4 6" xfId="747"/>
    <cellStyle name="Normal 4 6 2" xfId="748"/>
    <cellStyle name="Normal 4 6 3" xfId="749"/>
    <cellStyle name="Normal 4 7" xfId="750"/>
    <cellStyle name="Normal 4 7 2" xfId="751"/>
    <cellStyle name="Normal 4 7 3" xfId="752"/>
    <cellStyle name="Normal 4 8" xfId="753"/>
    <cellStyle name="Normal 4 8 2" xfId="754"/>
    <cellStyle name="Normal 4 8 3" xfId="755"/>
    <cellStyle name="Normal 4 9" xfId="756"/>
    <cellStyle name="Normal 4 9 2" xfId="757"/>
    <cellStyle name="Normal 4 9 3" xfId="758"/>
    <cellStyle name="Normal 5" xfId="759"/>
    <cellStyle name="Normal 5 2" xfId="760"/>
    <cellStyle name="Normal 5 2 2" xfId="761"/>
    <cellStyle name="Normal 5 2 3" xfId="762"/>
    <cellStyle name="Normal 5 2 4" xfId="763"/>
    <cellStyle name="Normal 5 2 5" xfId="764"/>
    <cellStyle name="Normal 5 2 6" xfId="765"/>
    <cellStyle name="Normal 5 2 7" xfId="766"/>
    <cellStyle name="Normal 5 2 8" xfId="767"/>
    <cellStyle name="Normal 5 3" xfId="768"/>
    <cellStyle name="Normal 5 3 2" xfId="769"/>
    <cellStyle name="Normal 5 3 3" xfId="770"/>
    <cellStyle name="Normal 6" xfId="771"/>
    <cellStyle name="Normal 6 2" xfId="772"/>
    <cellStyle name="Normal 6 2 2" xfId="773"/>
    <cellStyle name="Normal 6 2 3" xfId="774"/>
    <cellStyle name="Normal 6 3" xfId="775"/>
    <cellStyle name="Normal 6 3 2" xfId="776"/>
    <cellStyle name="Normal 6 3 3" xfId="777"/>
    <cellStyle name="Normal 6 4" xfId="778"/>
    <cellStyle name="Normal 6 4 2" xfId="779"/>
    <cellStyle name="Normal 6 4 3" xfId="780"/>
    <cellStyle name="Normal 6 5" xfId="781"/>
    <cellStyle name="Normal 6 5 2" xfId="782"/>
    <cellStyle name="Normal 6 5 3" xfId="783"/>
    <cellStyle name="Normal 7" xfId="784"/>
    <cellStyle name="Normal 7 2" xfId="785"/>
    <cellStyle name="Normal 7 2 2" xfId="786"/>
    <cellStyle name="Normal 7 2 3" xfId="787"/>
    <cellStyle name="Normal 7 3" xfId="788"/>
    <cellStyle name="Normal 7 3 2" xfId="789"/>
    <cellStyle name="Normal 7 3 3" xfId="790"/>
    <cellStyle name="Normal 7 4" xfId="791"/>
    <cellStyle name="Normal 7 5" xfId="792"/>
    <cellStyle name="Normal 8" xfId="793"/>
    <cellStyle name="Normal 8 10" xfId="794"/>
    <cellStyle name="Normal 8 10 2" xfId="795"/>
    <cellStyle name="Normal 8 10 3" xfId="796"/>
    <cellStyle name="Normal 8 11" xfId="797"/>
    <cellStyle name="Normal 8 11 2" xfId="798"/>
    <cellStyle name="Normal 8 11 3" xfId="799"/>
    <cellStyle name="Normal 8 12" xfId="800"/>
    <cellStyle name="Normal 8 12 2" xfId="801"/>
    <cellStyle name="Normal 8 12 3" xfId="802"/>
    <cellStyle name="Normal 8 13" xfId="803"/>
    <cellStyle name="Normal 8 13 2" xfId="804"/>
    <cellStyle name="Normal 8 13 3" xfId="805"/>
    <cellStyle name="Normal 8 14" xfId="806"/>
    <cellStyle name="Normal 8 14 2" xfId="807"/>
    <cellStyle name="Normal 8 14 3" xfId="808"/>
    <cellStyle name="Normal 8 15" xfId="809"/>
    <cellStyle name="Normal 8 15 2" xfId="810"/>
    <cellStyle name="Normal 8 15 3" xfId="811"/>
    <cellStyle name="Normal 8 2" xfId="812"/>
    <cellStyle name="Normal 8 2 2" xfId="813"/>
    <cellStyle name="Normal 8 2 3" xfId="814"/>
    <cellStyle name="Normal 8 3" xfId="815"/>
    <cellStyle name="Normal 8 3 2" xfId="816"/>
    <cellStyle name="Normal 8 3 2 2" xfId="817"/>
    <cellStyle name="Normal 8 3 2 3" xfId="818"/>
    <cellStyle name="Normal 8 3 3" xfId="819"/>
    <cellStyle name="Normal 8 3 3 2" xfId="820"/>
    <cellStyle name="Normal 8 3 3 3" xfId="821"/>
    <cellStyle name="Normal 8 3 4" xfId="822"/>
    <cellStyle name="Normal 8 3 4 2" xfId="823"/>
    <cellStyle name="Normal 8 3 4 3" xfId="824"/>
    <cellStyle name="Normal 8 3 5" xfId="825"/>
    <cellStyle name="Normal 8 3 5 2" xfId="826"/>
    <cellStyle name="Normal 8 3 5 3" xfId="827"/>
    <cellStyle name="Normal 8 3 6" xfId="828"/>
    <cellStyle name="Normal 8 3 6 2" xfId="829"/>
    <cellStyle name="Normal 8 3 6 3" xfId="830"/>
    <cellStyle name="Normal 8 3 7" xfId="831"/>
    <cellStyle name="Normal 8 3 8" xfId="832"/>
    <cellStyle name="Normal 8 4" xfId="833"/>
    <cellStyle name="Normal 8 4 2" xfId="834"/>
    <cellStyle name="Normal 8 4 2 2" xfId="835"/>
    <cellStyle name="Normal 8 4 2 3" xfId="836"/>
    <cellStyle name="Normal 8 4 3" xfId="837"/>
    <cellStyle name="Normal 8 4 3 2" xfId="838"/>
    <cellStyle name="Normal 8 4 3 3" xfId="839"/>
    <cellStyle name="Normal 8 4 4" xfId="840"/>
    <cellStyle name="Normal 8 4 4 2" xfId="841"/>
    <cellStyle name="Normal 8 4 4 3" xfId="842"/>
    <cellStyle name="Normal 8 4 5" xfId="843"/>
    <cellStyle name="Normal 8 4 5 2" xfId="844"/>
    <cellStyle name="Normal 8 4 5 3" xfId="845"/>
    <cellStyle name="Normal 8 4 6" xfId="846"/>
    <cellStyle name="Normal 8 4 6 2" xfId="847"/>
    <cellStyle name="Normal 8 4 6 3" xfId="848"/>
    <cellStyle name="Normal 8 4 7" xfId="849"/>
    <cellStyle name="Normal 8 4 8" xfId="850"/>
    <cellStyle name="Normal 8 5" xfId="851"/>
    <cellStyle name="Normal 8 5 2" xfId="852"/>
    <cellStyle name="Normal 8 5 2 2" xfId="853"/>
    <cellStyle name="Normal 8 5 2 3" xfId="854"/>
    <cellStyle name="Normal 8 5 3" xfId="855"/>
    <cellStyle name="Normal 8 5 3 2" xfId="856"/>
    <cellStyle name="Normal 8 5 3 3" xfId="857"/>
    <cellStyle name="Normal 8 5 4" xfId="858"/>
    <cellStyle name="Normal 8 5 4 2" xfId="859"/>
    <cellStyle name="Normal 8 5 4 3" xfId="860"/>
    <cellStyle name="Normal 8 5 5" xfId="861"/>
    <cellStyle name="Normal 8 5 5 2" xfId="862"/>
    <cellStyle name="Normal 8 5 5 3" xfId="863"/>
    <cellStyle name="Normal 8 5 6" xfId="864"/>
    <cellStyle name="Normal 8 5 6 2" xfId="865"/>
    <cellStyle name="Normal 8 5 6 3" xfId="866"/>
    <cellStyle name="Normal 8 5 7" xfId="867"/>
    <cellStyle name="Normal 8 5 8" xfId="868"/>
    <cellStyle name="Normal 8 6" xfId="869"/>
    <cellStyle name="Normal 8 6 2" xfId="870"/>
    <cellStyle name="Normal 8 6 3" xfId="871"/>
    <cellStyle name="Normal 8 7" xfId="872"/>
    <cellStyle name="Normal 8 7 2" xfId="873"/>
    <cellStyle name="Normal 8 7 3" xfId="874"/>
    <cellStyle name="Normal 8 8" xfId="875"/>
    <cellStyle name="Normal 8 8 2" xfId="876"/>
    <cellStyle name="Normal 8 8 3" xfId="877"/>
    <cellStyle name="Normal 8 9" xfId="878"/>
    <cellStyle name="Normal 8 9 2" xfId="879"/>
    <cellStyle name="Normal 8 9 3" xfId="880"/>
    <cellStyle name="Normal 9" xfId="881"/>
    <cellStyle name="Normal 9 2" xfId="882"/>
    <cellStyle name="Normal 9 3" xfId="883"/>
    <cellStyle name="Normal_CAExt" xfId="884"/>
    <cellStyle name="Normál_8gradk" xfId="885"/>
    <cellStyle name="Notas 10 2" xfId="886"/>
    <cellStyle name="Notas 10 3" xfId="887"/>
    <cellStyle name="Notas 10 4" xfId="888"/>
    <cellStyle name="Notas 10 5" xfId="889"/>
    <cellStyle name="Notas 10 6" xfId="890"/>
    <cellStyle name="Notas 11 2" xfId="891"/>
    <cellStyle name="Notas 11 3" xfId="892"/>
    <cellStyle name="Notas 11 4" xfId="893"/>
    <cellStyle name="Notas 11 5" xfId="894"/>
    <cellStyle name="Notas 11 6" xfId="895"/>
    <cellStyle name="Notas 12 2" xfId="896"/>
    <cellStyle name="Notas 12 3" xfId="897"/>
    <cellStyle name="Notas 12 4" xfId="898"/>
    <cellStyle name="Notas 12 5" xfId="899"/>
    <cellStyle name="Notas 12 6" xfId="900"/>
    <cellStyle name="Notas 13 2" xfId="901"/>
    <cellStyle name="Notas 13 3" xfId="902"/>
    <cellStyle name="Notas 13 4" xfId="903"/>
    <cellStyle name="Notas 13 5" xfId="904"/>
    <cellStyle name="Notas 13 6" xfId="905"/>
    <cellStyle name="Notas 14 2" xfId="906"/>
    <cellStyle name="Notas 14 3" xfId="907"/>
    <cellStyle name="Notas 14 4" xfId="908"/>
    <cellStyle name="Notas 14 5" xfId="909"/>
    <cellStyle name="Notas 14 6" xfId="910"/>
    <cellStyle name="Notas 15 2" xfId="911"/>
    <cellStyle name="Notas 15 3" xfId="912"/>
    <cellStyle name="Notas 15 4" xfId="913"/>
    <cellStyle name="Notas 15 5" xfId="914"/>
    <cellStyle name="Notas 15 6" xfId="915"/>
    <cellStyle name="Notas 16 2" xfId="916"/>
    <cellStyle name="Notas 16 3" xfId="917"/>
    <cellStyle name="Notas 16 4" xfId="918"/>
    <cellStyle name="Notas 16 5" xfId="919"/>
    <cellStyle name="Notas 16 6" xfId="920"/>
    <cellStyle name="Notas 17 2" xfId="921"/>
    <cellStyle name="Notas 17 3" xfId="922"/>
    <cellStyle name="Notas 17 4" xfId="923"/>
    <cellStyle name="Notas 17 5" xfId="924"/>
    <cellStyle name="Notas 17 6" xfId="925"/>
    <cellStyle name="Notas 18 2" xfId="926"/>
    <cellStyle name="Notas 18 3" xfId="927"/>
    <cellStyle name="Notas 18 4" xfId="928"/>
    <cellStyle name="Notas 18 5" xfId="929"/>
    <cellStyle name="Notas 18 6" xfId="930"/>
    <cellStyle name="Notas 19 2" xfId="931"/>
    <cellStyle name="Notas 19 3" xfId="932"/>
    <cellStyle name="Notas 19 4" xfId="933"/>
    <cellStyle name="Notas 19 5" xfId="934"/>
    <cellStyle name="Notas 19 6" xfId="935"/>
    <cellStyle name="Notas 2 10" xfId="936"/>
    <cellStyle name="Notas 2 11" xfId="937"/>
    <cellStyle name="Notas 2 2" xfId="938"/>
    <cellStyle name="Notas 2 3" xfId="939"/>
    <cellStyle name="Notas 2 4" xfId="940"/>
    <cellStyle name="Notas 2 5" xfId="941"/>
    <cellStyle name="Notas 2 6" xfId="942"/>
    <cellStyle name="Notas 2 7" xfId="943"/>
    <cellStyle name="Notas 2 8" xfId="944"/>
    <cellStyle name="Notas 2 9" xfId="945"/>
    <cellStyle name="Notas 20 2" xfId="946"/>
    <cellStyle name="Notas 20 3" xfId="947"/>
    <cellStyle name="Notas 20 4" xfId="948"/>
    <cellStyle name="Notas 20 5" xfId="949"/>
    <cellStyle name="Notas 20 6" xfId="950"/>
    <cellStyle name="Notas 21 2" xfId="951"/>
    <cellStyle name="Notas 21 3" xfId="952"/>
    <cellStyle name="Notas 21 4" xfId="953"/>
    <cellStyle name="Notas 21 5" xfId="954"/>
    <cellStyle name="Notas 21 6" xfId="955"/>
    <cellStyle name="Notas 22 2" xfId="956"/>
    <cellStyle name="Notas 22 3" xfId="957"/>
    <cellStyle name="Notas 22 4" xfId="958"/>
    <cellStyle name="Notas 22 5" xfId="959"/>
    <cellStyle name="Notas 22 6" xfId="960"/>
    <cellStyle name="Notas 23 2" xfId="961"/>
    <cellStyle name="Notas 23 3" xfId="962"/>
    <cellStyle name="Notas 23 4" xfId="963"/>
    <cellStyle name="Notas 23 5" xfId="964"/>
    <cellStyle name="Notas 23 6" xfId="965"/>
    <cellStyle name="Notas 24 2" xfId="966"/>
    <cellStyle name="Notas 24 3" xfId="967"/>
    <cellStyle name="Notas 24 4" xfId="968"/>
    <cellStyle name="Notas 24 5" xfId="969"/>
    <cellStyle name="Notas 24 6" xfId="970"/>
    <cellStyle name="Notas 25 2" xfId="971"/>
    <cellStyle name="Notas 25 3" xfId="972"/>
    <cellStyle name="Notas 25 4" xfId="973"/>
    <cellStyle name="Notas 25 5" xfId="974"/>
    <cellStyle name="Notas 25 6" xfId="975"/>
    <cellStyle name="Notas 26 2" xfId="976"/>
    <cellStyle name="Notas 26 3" xfId="977"/>
    <cellStyle name="Notas 26 4" xfId="978"/>
    <cellStyle name="Notas 26 5" xfId="979"/>
    <cellStyle name="Notas 26 6" xfId="980"/>
    <cellStyle name="Notas 27 2" xfId="981"/>
    <cellStyle name="Notas 27 3" xfId="982"/>
    <cellStyle name="Notas 27 4" xfId="983"/>
    <cellStyle name="Notas 27 5" xfId="984"/>
    <cellStyle name="Notas 28 2" xfId="985"/>
    <cellStyle name="Notas 28 3" xfId="986"/>
    <cellStyle name="Notas 29 2" xfId="987"/>
    <cellStyle name="Notas 29 3" xfId="988"/>
    <cellStyle name="Notas 3 2" xfId="989"/>
    <cellStyle name="Notas 3 3" xfId="990"/>
    <cellStyle name="Notas 3 4" xfId="991"/>
    <cellStyle name="Notas 3 5" xfId="992"/>
    <cellStyle name="Notas 3 6" xfId="993"/>
    <cellStyle name="Notas 4 2" xfId="994"/>
    <cellStyle name="Notas 4 3" xfId="995"/>
    <cellStyle name="Notas 4 4" xfId="996"/>
    <cellStyle name="Notas 4 5" xfId="997"/>
    <cellStyle name="Notas 4 6" xfId="998"/>
    <cellStyle name="Notas 5 2" xfId="999"/>
    <cellStyle name="Notas 5 3" xfId="1000"/>
    <cellStyle name="Notas 5 4" xfId="1001"/>
    <cellStyle name="Notas 5 5" xfId="1002"/>
    <cellStyle name="Notas 5 6" xfId="1003"/>
    <cellStyle name="Notas 6 2" xfId="1004"/>
    <cellStyle name="Notas 6 3" xfId="1005"/>
    <cellStyle name="Notas 6 4" xfId="1006"/>
    <cellStyle name="Notas 6 5" xfId="1007"/>
    <cellStyle name="Notas 6 6" xfId="1008"/>
    <cellStyle name="Notas 7 2" xfId="1009"/>
    <cellStyle name="Notas 7 3" xfId="1010"/>
    <cellStyle name="Notas 7 4" xfId="1011"/>
    <cellStyle name="Notas 7 5" xfId="1012"/>
    <cellStyle name="Notas 7 6" xfId="1013"/>
    <cellStyle name="Notas 8 2" xfId="1014"/>
    <cellStyle name="Notas 8 3" xfId="1015"/>
    <cellStyle name="Notas 8 4" xfId="1016"/>
    <cellStyle name="Notas 8 5" xfId="1017"/>
    <cellStyle name="Notas 8 6" xfId="1018"/>
    <cellStyle name="Notas 9 2" xfId="1019"/>
    <cellStyle name="Notas 9 3" xfId="1020"/>
    <cellStyle name="Notas 9 4" xfId="1021"/>
    <cellStyle name="Notas 9 5" xfId="1022"/>
    <cellStyle name="Notas 9 6" xfId="1023"/>
    <cellStyle name="Note 1" xfId="1024"/>
    <cellStyle name="Note 10 2" xfId="1025"/>
    <cellStyle name="Note 10 3" xfId="1026"/>
    <cellStyle name="Note 10 4" xfId="1027"/>
    <cellStyle name="Note 10 5" xfId="1028"/>
    <cellStyle name="Note 10 6" xfId="1029"/>
    <cellStyle name="Note 10 7" xfId="1030"/>
    <cellStyle name="Note 11 2" xfId="1031"/>
    <cellStyle name="Note 11 3" xfId="1032"/>
    <cellStyle name="Note 11 4" xfId="1033"/>
    <cellStyle name="Note 11 5" xfId="1034"/>
    <cellStyle name="Note 11 6" xfId="1035"/>
    <cellStyle name="Note 12 2" xfId="1036"/>
    <cellStyle name="Note 12 3" xfId="1037"/>
    <cellStyle name="Note 12 4" xfId="1038"/>
    <cellStyle name="Note 12 5" xfId="1039"/>
    <cellStyle name="Note 13 2" xfId="1040"/>
    <cellStyle name="Note 14 2" xfId="1041"/>
    <cellStyle name="Note 15 2" xfId="1042"/>
    <cellStyle name="Note 2" xfId="1043"/>
    <cellStyle name="Note 2 2" xfId="1044"/>
    <cellStyle name="Note 2 2 2" xfId="1045"/>
    <cellStyle name="Note 2 2 3" xfId="1046"/>
    <cellStyle name="Note 2 3" xfId="1047"/>
    <cellStyle name="Note 2 4" xfId="1048"/>
    <cellStyle name="Note 2 5" xfId="1049"/>
    <cellStyle name="Note 2 6" xfId="1050"/>
    <cellStyle name="Note 2 7" xfId="1051"/>
    <cellStyle name="Note 2 8" xfId="1052"/>
    <cellStyle name="Note 3 2" xfId="1053"/>
    <cellStyle name="Note 3 3" xfId="1054"/>
    <cellStyle name="Note 3 4" xfId="1055"/>
    <cellStyle name="Note 3 5" xfId="1056"/>
    <cellStyle name="Note 3 6" xfId="1057"/>
    <cellStyle name="Note 3 7" xfId="1058"/>
    <cellStyle name="Note 3 8" xfId="1059"/>
    <cellStyle name="Note 4 2" xfId="1060"/>
    <cellStyle name="Note 4 3" xfId="1061"/>
    <cellStyle name="Note 4 4" xfId="1062"/>
    <cellStyle name="Note 4 5" xfId="1063"/>
    <cellStyle name="Note 4 6" xfId="1064"/>
    <cellStyle name="Note 4 7" xfId="1065"/>
    <cellStyle name="Note 4 8" xfId="1066"/>
    <cellStyle name="Note 5 2" xfId="1067"/>
    <cellStyle name="Note 5 3" xfId="1068"/>
    <cellStyle name="Note 5 4" xfId="1069"/>
    <cellStyle name="Note 5 5" xfId="1070"/>
    <cellStyle name="Note 5 6" xfId="1071"/>
    <cellStyle name="Note 5 7" xfId="1072"/>
    <cellStyle name="Note 5 8" xfId="1073"/>
    <cellStyle name="Note 6 2" xfId="1074"/>
    <cellStyle name="Note 6 3" xfId="1075"/>
    <cellStyle name="Note 6 4" xfId="1076"/>
    <cellStyle name="Note 6 5" xfId="1077"/>
    <cellStyle name="Note 6 6" xfId="1078"/>
    <cellStyle name="Note 6 7" xfId="1079"/>
    <cellStyle name="Note 6 8" xfId="1080"/>
    <cellStyle name="Note 7 2" xfId="1081"/>
    <cellStyle name="Note 7 3" xfId="1082"/>
    <cellStyle name="Note 7 4" xfId="1083"/>
    <cellStyle name="Note 7 5" xfId="1084"/>
    <cellStyle name="Note 7 6" xfId="1085"/>
    <cellStyle name="Note 7 7" xfId="1086"/>
    <cellStyle name="Note 7 8" xfId="1087"/>
    <cellStyle name="Note 8 2" xfId="1088"/>
    <cellStyle name="Note 8 3" xfId="1089"/>
    <cellStyle name="Note 8 4" xfId="1090"/>
    <cellStyle name="Note 8 5" xfId="1091"/>
    <cellStyle name="Note 8 6" xfId="1092"/>
    <cellStyle name="Note 8 7" xfId="1093"/>
    <cellStyle name="Note 8 8" xfId="1094"/>
    <cellStyle name="Note 9 2" xfId="1095"/>
    <cellStyle name="Note 9 3" xfId="1096"/>
    <cellStyle name="Note 9 4" xfId="1097"/>
    <cellStyle name="Note 9 5" xfId="1098"/>
    <cellStyle name="Note 9 6" xfId="1099"/>
    <cellStyle name="Note 9 7" xfId="1100"/>
    <cellStyle name="Note 9 8" xfId="1101"/>
    <cellStyle name="Output" xfId="1102"/>
    <cellStyle name="Percent 2" xfId="1103"/>
    <cellStyle name="Percent 2 2" xfId="1104"/>
    <cellStyle name="Percent 2 3" xfId="1105"/>
    <cellStyle name="Percent 2 4" xfId="1106"/>
    <cellStyle name="Percent 3" xfId="1107"/>
    <cellStyle name="Percent_country-CDElec" xfId="1108"/>
    <cellStyle name="Porcentual 2" xfId="1109"/>
    <cellStyle name="Prozent_SubCatperStud" xfId="1110"/>
    <cellStyle name="row" xfId="1111"/>
    <cellStyle name="row 2" xfId="1112"/>
    <cellStyle name="row 3" xfId="1113"/>
    <cellStyle name="row 4" xfId="1114"/>
    <cellStyle name="row 5" xfId="1115"/>
    <cellStyle name="row 6" xfId="1116"/>
    <cellStyle name="row 7" xfId="1117"/>
    <cellStyle name="row 8" xfId="1118"/>
    <cellStyle name="row 9" xfId="1119"/>
    <cellStyle name="Row-Col Headings" xfId="1120"/>
    <cellStyle name="RowCodes" xfId="1121"/>
    <cellStyle name="RowTitles" xfId="1122"/>
    <cellStyle name="RowTitles 2" xfId="1123"/>
    <cellStyle name="RowTitles 3" xfId="1124"/>
    <cellStyle name="RowTitles 4" xfId="1125"/>
    <cellStyle name="RowTitles 5" xfId="1126"/>
    <cellStyle name="RowTitles 6" xfId="1127"/>
    <cellStyle name="RowTitles 7" xfId="1128"/>
    <cellStyle name="RowTitles-Col2" xfId="1129"/>
    <cellStyle name="RowTitles-Col2 2" xfId="1130"/>
    <cellStyle name="RowTitles-Col2 3" xfId="1131"/>
    <cellStyle name="RowTitles-Col2 4" xfId="1132"/>
    <cellStyle name="RowTitles-Col2 5" xfId="1133"/>
    <cellStyle name="RowTitles-Col2 6" xfId="1134"/>
    <cellStyle name="RowTitles-Col2 7" xfId="1135"/>
    <cellStyle name="RowTitles-Detail" xfId="1136"/>
    <cellStyle name="RowTitles-Detail 2" xfId="1137"/>
    <cellStyle name="RowTitles-Detail 3" xfId="1138"/>
    <cellStyle name="RowTitles-Detail 4" xfId="1139"/>
    <cellStyle name="RowTitles-Detail 5" xfId="1140"/>
    <cellStyle name="RowTitles-Detail 6" xfId="1141"/>
    <cellStyle name="RowTitles-Detail 7" xfId="1142"/>
    <cellStyle name="RowTitles1-Detail" xfId="1143"/>
    <cellStyle name="Standaard_Blad1" xfId="1144"/>
    <cellStyle name="Standard_DIAGRAM" xfId="1145"/>
    <cellStyle name="Sub-titles" xfId="1146"/>
    <cellStyle name="Sub-titles Cols" xfId="1147"/>
    <cellStyle name="Sub-titles rows" xfId="1148"/>
    <cellStyle name="Table No." xfId="1149"/>
    <cellStyle name="Table Title" xfId="1150"/>
    <cellStyle name="temp" xfId="1151"/>
    <cellStyle name="Title" xfId="1152"/>
    <cellStyle name="title1" xfId="1153"/>
    <cellStyle name="Titles" xfId="1154"/>
    <cellStyle name="Total 2" xfId="1155"/>
    <cellStyle name="Total 3" xfId="1156"/>
    <cellStyle name="Tusental (0)_Blad2" xfId="1157"/>
    <cellStyle name="Tusental_Blad2" xfId="1158"/>
    <cellStyle name="Valuta (0)_Blad2" xfId="1159"/>
    <cellStyle name="Valuta_Blad2" xfId="1160"/>
    <cellStyle name="Warning Text" xfId="1161"/>
    <cellStyle name="Warning Text 2" xfId="1162"/>
    <cellStyle name="Währung [0]_DIAGRAM" xfId="1163"/>
    <cellStyle name="Währung_DIAGRAM" xfId="1164"/>
    <cellStyle name="Ç¥ÁØ_ENRL2" xfId="1165"/>
    <cellStyle name="標準_法務省担当表（eigo ） " xfId="1166"/>
    <cellStyle name="표준_T_A8(통계청_검증결과)" xfId="11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8"/>
    <col collapsed="false" customWidth="true" hidden="false" outlineLevel="0" max="3" min="3" style="2" width="163.7"/>
    <col collapsed="false" customWidth="false" hidden="false" outlineLevel="0" max="257" min="4" style="2" width="11.42"/>
  </cols>
  <sheetData>
    <row r="1" s="4" customFormat="true" ht="20.1" hidden="false" customHeight="true" outlineLevel="0" collapsed="false">
      <c r="A1" s="3"/>
    </row>
    <row r="2" s="4" customFormat="true" ht="24" hidden="false" customHeight="true" outlineLevel="0" collapsed="false">
      <c r="B2" s="5" t="s">
        <v>0</v>
      </c>
      <c r="C2" s="6"/>
    </row>
    <row r="3" s="4" customFormat="true" ht="20.1" hidden="false" customHeight="true" outlineLevel="0" collapsed="false">
      <c r="A3" s="3"/>
      <c r="B3" s="7" t="s">
        <v>1</v>
      </c>
      <c r="C3" s="8"/>
    </row>
    <row r="4" s="4" customFormat="true" ht="20.1" hidden="false" customHeight="true" outlineLevel="0" collapsed="false">
      <c r="A4" s="3"/>
      <c r="B4" s="9"/>
      <c r="C4" s="10"/>
    </row>
    <row r="5" s="13" customFormat="true" ht="20.1" hidden="false" customHeight="true" outlineLevel="0" collapsed="false">
      <c r="A5" s="11"/>
      <c r="B5" s="12" t="s">
        <v>2</v>
      </c>
      <c r="C5" s="10"/>
    </row>
    <row r="6" s="4" customFormat="true" ht="20.1" hidden="false" customHeight="true" outlineLevel="0" collapsed="false">
      <c r="A6" s="3"/>
      <c r="B6" s="14" t="s">
        <v>3</v>
      </c>
      <c r="C6" s="10" t="s">
        <v>4</v>
      </c>
      <c r="D6" s="15"/>
    </row>
    <row r="7" s="4" customFormat="true" ht="20.1" hidden="false" customHeight="true" outlineLevel="0" collapsed="false">
      <c r="A7" s="3"/>
      <c r="B7" s="14" t="s">
        <v>5</v>
      </c>
      <c r="C7" s="10" t="s">
        <v>6</v>
      </c>
      <c r="D7" s="3"/>
    </row>
    <row r="8" s="15" customFormat="true" ht="20.1" hidden="false" customHeight="true" outlineLevel="0" collapsed="false">
      <c r="A8" s="3"/>
      <c r="B8" s="14" t="s">
        <v>7</v>
      </c>
      <c r="C8" s="10" t="s">
        <v>8</v>
      </c>
      <c r="D8" s="3"/>
    </row>
    <row r="9" s="4" customFormat="true" ht="20.1" hidden="false" customHeight="true" outlineLevel="0" collapsed="false">
      <c r="A9" s="3"/>
      <c r="B9" s="14" t="s">
        <v>9</v>
      </c>
      <c r="C9" s="10" t="s">
        <v>10</v>
      </c>
      <c r="D9" s="16"/>
    </row>
    <row r="10" s="4" customFormat="true" ht="20.1" hidden="false" customHeight="true" outlineLevel="0" collapsed="false">
      <c r="A10" s="3"/>
      <c r="B10" s="14" t="s">
        <v>11</v>
      </c>
      <c r="C10" s="10" t="s">
        <v>12</v>
      </c>
      <c r="D10" s="16"/>
    </row>
    <row r="11" s="4" customFormat="true" ht="20.1" hidden="false" customHeight="true" outlineLevel="0" collapsed="false">
      <c r="A11" s="3"/>
      <c r="B11" s="14" t="s">
        <v>13</v>
      </c>
      <c r="C11" s="10" t="s">
        <v>14</v>
      </c>
      <c r="D11" s="3"/>
    </row>
    <row r="12" s="4" customFormat="true" ht="20.1" hidden="false" customHeight="true" outlineLevel="0" collapsed="false">
      <c r="A12" s="3"/>
      <c r="B12" s="14" t="s">
        <v>15</v>
      </c>
      <c r="C12" s="10" t="s">
        <v>16</v>
      </c>
      <c r="D12" s="15"/>
    </row>
    <row r="13" s="4" customFormat="true" ht="20.1" hidden="false" customHeight="true" outlineLevel="0" collapsed="false">
      <c r="A13" s="3"/>
      <c r="B13" s="14" t="s">
        <v>17</v>
      </c>
      <c r="C13" s="10" t="s">
        <v>18</v>
      </c>
      <c r="D13" s="16"/>
    </row>
    <row r="14" s="4" customFormat="true" ht="20.1" hidden="false" customHeight="true" outlineLevel="0" collapsed="false">
      <c r="A14" s="3"/>
      <c r="B14" s="14" t="s">
        <v>19</v>
      </c>
      <c r="C14" s="10" t="s">
        <v>20</v>
      </c>
      <c r="D14" s="3"/>
    </row>
    <row r="15" s="4" customFormat="true" ht="20.1" hidden="false" customHeight="true" outlineLevel="0" collapsed="false">
      <c r="A15" s="3"/>
      <c r="B15" s="14" t="s">
        <v>21</v>
      </c>
      <c r="C15" s="10" t="s">
        <v>22</v>
      </c>
      <c r="D15" s="3"/>
    </row>
    <row r="16" s="4" customFormat="true" ht="15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</row>
    <row r="17" s="4" customFormat="true" ht="14.25" hidden="false" customHeight="false" outlineLevel="0" collapsed="false">
      <c r="A17" s="3"/>
    </row>
    <row r="18" s="4" customFormat="true" ht="14.25" hidden="false" customHeight="false" outlineLevel="0" collapsed="false">
      <c r="A18" s="3"/>
    </row>
    <row r="19" s="4" customFormat="true" ht="14.25" hidden="false" customHeight="false" outlineLevel="0" collapsed="false">
      <c r="A19" s="3"/>
    </row>
    <row r="20" s="4" customFormat="true" ht="14.25" hidden="false" customHeight="false" outlineLevel="0" collapsed="false">
      <c r="A20" s="3"/>
    </row>
    <row r="21" s="4" customFormat="true" ht="14.25" hidden="false" customHeight="false" outlineLevel="0" collapsed="false">
      <c r="A21" s="3"/>
    </row>
    <row r="22" s="4" customFormat="true" ht="14.25" hidden="false" customHeight="false" outlineLevel="0" collapsed="false">
      <c r="A22" s="3"/>
    </row>
    <row r="23" s="4" customFormat="true" ht="14.25" hidden="false" customHeight="false" outlineLevel="0" collapsed="false">
      <c r="A23" s="3"/>
    </row>
    <row r="24" s="4" customFormat="true" ht="14.25" hidden="false" customHeight="false" outlineLevel="0" collapsed="false">
      <c r="A24" s="3"/>
    </row>
    <row r="25" s="4" customFormat="true" ht="14.25" hidden="false" customHeight="false" outlineLevel="0" collapsed="false">
      <c r="A25" s="3"/>
    </row>
    <row r="26" s="4" customFormat="true" ht="14.25" hidden="false" customHeight="false" outlineLevel="0" collapsed="false">
      <c r="A26" s="3"/>
    </row>
    <row r="27" s="4" customFormat="true" ht="14.25" hidden="false" customHeight="false" outlineLevel="0" collapsed="false">
      <c r="A27" s="3"/>
    </row>
    <row r="28" s="4" customFormat="true" ht="14.25" hidden="false" customHeight="false" outlineLevel="0" collapsed="false">
      <c r="A28" s="3"/>
    </row>
    <row r="29" s="4" customFormat="true" ht="14.25" hidden="false" customHeight="false" outlineLevel="0" collapsed="false">
      <c r="A29" s="3"/>
    </row>
    <row r="30" s="4" customFormat="true" ht="14.25" hidden="false" customHeight="false" outlineLevel="0" collapsed="false">
      <c r="A30" s="3"/>
    </row>
    <row r="31" s="4" customFormat="true" ht="14.25" hidden="false" customHeight="false" outlineLevel="0" collapsed="false">
      <c r="A31" s="3"/>
    </row>
    <row r="32" s="4" customFormat="true" ht="14.25" hidden="false" customHeight="false" outlineLevel="0" collapsed="false">
      <c r="A32" s="3"/>
    </row>
    <row r="33" s="4" customFormat="true" ht="14.25" hidden="false" customHeight="false" outlineLevel="0" collapsed="false">
      <c r="A33" s="3"/>
    </row>
    <row r="34" s="4" customFormat="true" ht="14.25" hidden="false" customHeight="false" outlineLevel="0" collapsed="false">
      <c r="A34" s="3"/>
    </row>
    <row r="35" s="4" customFormat="true" ht="14.25" hidden="false" customHeight="false" outlineLevel="0" collapsed="false">
      <c r="A35" s="3"/>
    </row>
    <row r="36" s="4" customFormat="true" ht="14.25" hidden="false" customHeight="false" outlineLevel="0" collapsed="false">
      <c r="A36" s="3"/>
    </row>
    <row r="37" s="4" customFormat="true" ht="14.25" hidden="false" customHeight="false" outlineLevel="0" collapsed="false">
      <c r="A37" s="3"/>
    </row>
    <row r="38" s="4" customFormat="true" ht="14.25" hidden="false" customHeight="false" outlineLevel="0" collapsed="false">
      <c r="A38" s="3"/>
    </row>
    <row r="39" s="4" customFormat="true" ht="14.25" hidden="false" customHeight="false" outlineLevel="0" collapsed="false">
      <c r="A39" s="3"/>
    </row>
    <row r="40" s="4" customFormat="true" ht="14.25" hidden="false" customHeight="false" outlineLevel="0" collapsed="false">
      <c r="A40" s="3"/>
    </row>
    <row r="41" s="4" customFormat="true" ht="14.25" hidden="false" customHeight="false" outlineLevel="0" collapsed="false">
      <c r="A41" s="3"/>
    </row>
    <row r="42" s="4" customFormat="true" ht="14.25" hidden="false" customHeight="false" outlineLevel="0" collapsed="false">
      <c r="A42" s="3"/>
    </row>
    <row r="43" s="4" customFormat="true" ht="14.25" hidden="false" customHeight="false" outlineLevel="0" collapsed="false">
      <c r="A43" s="3"/>
    </row>
    <row r="44" s="4" customFormat="true" ht="14.25" hidden="false" customHeight="false" outlineLevel="0" collapsed="false">
      <c r="A44" s="3"/>
    </row>
    <row r="45" s="4" customFormat="true" ht="14.25" hidden="false" customHeight="false" outlineLevel="0" collapsed="false">
      <c r="A45" s="3"/>
    </row>
    <row r="46" s="4" customFormat="true" ht="14.25" hidden="false" customHeight="false" outlineLevel="0" collapsed="false">
      <c r="A46" s="3"/>
    </row>
    <row r="47" s="4" customFormat="true" ht="14.25" hidden="false" customHeight="false" outlineLevel="0" collapsed="false">
      <c r="A47" s="3"/>
    </row>
    <row r="48" s="4" customFormat="true" ht="14.25" hidden="false" customHeight="false" outlineLevel="0" collapsed="false">
      <c r="A48" s="3"/>
    </row>
    <row r="49" s="4" customFormat="true" ht="14.25" hidden="false" customHeight="false" outlineLevel="0" collapsed="false">
      <c r="A49" s="3"/>
    </row>
    <row r="50" s="4" customFormat="true" ht="14.25" hidden="false" customHeight="false" outlineLevel="0" collapsed="false">
      <c r="A50" s="3"/>
    </row>
    <row r="51" s="4" customFormat="true" ht="14.25" hidden="false" customHeight="false" outlineLevel="0" collapsed="false">
      <c r="A51" s="3"/>
    </row>
    <row r="52" s="4" customFormat="true" ht="14.25" hidden="false" customHeight="false" outlineLevel="0" collapsed="false">
      <c r="A52" s="3"/>
    </row>
    <row r="53" s="4" customFormat="true" ht="14.25" hidden="false" customHeight="false" outlineLevel="0" collapsed="false">
      <c r="A53" s="3"/>
    </row>
    <row r="54" s="4" customFormat="true" ht="14.25" hidden="false" customHeight="false" outlineLevel="0" collapsed="false">
      <c r="A54" s="3"/>
    </row>
    <row r="55" s="4" customFormat="true" ht="14.25" hidden="false" customHeight="false" outlineLevel="0" collapsed="false">
      <c r="A55" s="3"/>
    </row>
    <row r="56" s="4" customFormat="true" ht="14.25" hidden="false" customHeight="false" outlineLevel="0" collapsed="false">
      <c r="A56" s="3"/>
    </row>
    <row r="57" s="4" customFormat="true" ht="14.25" hidden="false" customHeight="false" outlineLevel="0" collapsed="false">
      <c r="A57" s="3"/>
    </row>
    <row r="58" s="4" customFormat="true" ht="14.25" hidden="false" customHeight="false" outlineLevel="0" collapsed="false">
      <c r="A58" s="3"/>
    </row>
    <row r="59" s="4" customFormat="true" ht="14.25" hidden="false" customHeight="false" outlineLevel="0" collapsed="false">
      <c r="A59" s="3"/>
    </row>
    <row r="60" s="4" customFormat="true" ht="14.25" hidden="false" customHeight="false" outlineLevel="0" collapsed="false">
      <c r="A60" s="3"/>
    </row>
    <row r="61" s="4" customFormat="true" ht="14.25" hidden="false" customHeight="false" outlineLevel="0" collapsed="false">
      <c r="A61" s="3"/>
    </row>
    <row r="62" s="4" customFormat="true" ht="14.25" hidden="false" customHeight="false" outlineLevel="0" collapsed="false">
      <c r="A62" s="3"/>
    </row>
    <row r="63" s="4" customFormat="true" ht="14.25" hidden="false" customHeight="false" outlineLevel="0" collapsed="false">
      <c r="A63" s="3"/>
    </row>
    <row r="64" s="4" customFormat="true" ht="14.25" hidden="false" customHeight="false" outlineLevel="0" collapsed="false">
      <c r="A64" s="3"/>
    </row>
    <row r="65" s="4" customFormat="true" ht="14.25" hidden="false" customHeight="false" outlineLevel="0" collapsed="false">
      <c r="A65" s="3"/>
    </row>
    <row r="66" s="4" customFormat="true" ht="14.25" hidden="false" customHeight="false" outlineLevel="0" collapsed="false">
      <c r="A66" s="3"/>
    </row>
    <row r="67" s="4" customFormat="true" ht="14.25" hidden="false" customHeight="false" outlineLevel="0" collapsed="false">
      <c r="A67" s="3"/>
    </row>
    <row r="68" s="4" customFormat="true" ht="14.25" hidden="false" customHeight="false" outlineLevel="0" collapsed="false">
      <c r="A68" s="3"/>
    </row>
    <row r="69" s="4" customFormat="true" ht="14.25" hidden="false" customHeight="false" outlineLevel="0" collapsed="false">
      <c r="A69" s="3"/>
    </row>
    <row r="70" s="4" customFormat="true" ht="14.25" hidden="false" customHeight="false" outlineLevel="0" collapsed="false">
      <c r="A70" s="3"/>
    </row>
    <row r="71" s="4" customFormat="true" ht="14.25" hidden="false" customHeight="false" outlineLevel="0" collapsed="false">
      <c r="A71" s="3"/>
    </row>
    <row r="72" s="4" customFormat="true" ht="14.25" hidden="false" customHeight="false" outlineLevel="0" collapsed="false">
      <c r="A72" s="3"/>
    </row>
    <row r="73" s="4" customFormat="true" ht="14.25" hidden="false" customHeight="false" outlineLevel="0" collapsed="false">
      <c r="A73" s="3"/>
    </row>
    <row r="74" s="4" customFormat="true" ht="14.25" hidden="false" customHeight="false" outlineLevel="0" collapsed="false">
      <c r="A74" s="3"/>
    </row>
    <row r="75" s="4" customFormat="true" ht="14.25" hidden="false" customHeight="false" outlineLevel="0" collapsed="false">
      <c r="A75" s="3"/>
    </row>
    <row r="76" s="4" customFormat="true" ht="14.25" hidden="false" customHeight="false" outlineLevel="0" collapsed="false">
      <c r="A76" s="3"/>
    </row>
    <row r="77" s="4" customFormat="true" ht="14.25" hidden="false" customHeight="false" outlineLevel="0" collapsed="false">
      <c r="A77" s="3"/>
    </row>
    <row r="78" s="4" customFormat="true" ht="14.25" hidden="false" customHeight="false" outlineLevel="0" collapsed="false">
      <c r="A78" s="3"/>
    </row>
    <row r="79" s="4" customFormat="true" ht="14.25" hidden="false" customHeight="false" outlineLevel="0" collapsed="false">
      <c r="A79" s="3"/>
    </row>
    <row r="80" s="4" customFormat="true" ht="14.25" hidden="false" customHeight="false" outlineLevel="0" collapsed="false">
      <c r="A80" s="3"/>
    </row>
    <row r="81" s="4" customFormat="true" ht="14.25" hidden="false" customHeight="false" outlineLevel="0" collapsed="false">
      <c r="A81" s="3"/>
    </row>
    <row r="82" s="4" customFormat="true" ht="14.25" hidden="false" customHeight="false" outlineLevel="0" collapsed="false">
      <c r="A82" s="3"/>
    </row>
    <row r="83" s="4" customFormat="true" ht="14.25" hidden="false" customHeight="false" outlineLevel="0" collapsed="false">
      <c r="A83" s="3"/>
    </row>
    <row r="84" s="4" customFormat="true" ht="14.25" hidden="false" customHeight="false" outlineLevel="0" collapsed="false">
      <c r="A84" s="3"/>
    </row>
    <row r="85" s="4" customFormat="true" ht="14.25" hidden="false" customHeight="false" outlineLevel="0" collapsed="false">
      <c r="A85" s="3"/>
    </row>
    <row r="86" s="4" customFormat="true" ht="14.25" hidden="false" customHeight="false" outlineLevel="0" collapsed="false">
      <c r="A86" s="3"/>
    </row>
    <row r="87" s="4" customFormat="true" ht="14.25" hidden="false" customHeight="false" outlineLevel="0" collapsed="false">
      <c r="A87" s="3"/>
    </row>
    <row r="88" s="4" customFormat="true" ht="14.25" hidden="false" customHeight="false" outlineLevel="0" collapsed="false">
      <c r="A88" s="3"/>
    </row>
    <row r="89" s="4" customFormat="true" ht="14.25" hidden="false" customHeight="false" outlineLevel="0" collapsed="false">
      <c r="A89" s="3"/>
    </row>
    <row r="90" s="4" customFormat="true" ht="14.25" hidden="false" customHeight="false" outlineLevel="0" collapsed="false">
      <c r="A90" s="3"/>
    </row>
    <row r="91" s="4" customFormat="true" ht="14.25" hidden="false" customHeight="false" outlineLevel="0" collapsed="false">
      <c r="A91" s="3"/>
    </row>
    <row r="92" s="4" customFormat="true" ht="14.25" hidden="false" customHeight="false" outlineLevel="0" collapsed="false">
      <c r="A92" s="3"/>
    </row>
    <row r="93" s="4" customFormat="true" ht="14.25" hidden="false" customHeight="false" outlineLevel="0" collapsed="false">
      <c r="A93" s="3"/>
    </row>
    <row r="94" s="4" customFormat="true" ht="14.25" hidden="false" customHeight="false" outlineLevel="0" collapsed="false">
      <c r="A94" s="3"/>
    </row>
    <row r="95" s="4" customFormat="true" ht="14.25" hidden="false" customHeight="false" outlineLevel="0" collapsed="false">
      <c r="A95" s="3"/>
    </row>
    <row r="96" s="4" customFormat="true" ht="14.25" hidden="false" customHeight="false" outlineLevel="0" collapsed="false">
      <c r="A96" s="3"/>
    </row>
    <row r="97" s="4" customFormat="true" ht="14.25" hidden="false" customHeight="false" outlineLevel="0" collapsed="false">
      <c r="A97" s="3"/>
    </row>
    <row r="98" s="4" customFormat="true" ht="14.25" hidden="false" customHeight="false" outlineLevel="0" collapsed="false">
      <c r="A98" s="3"/>
    </row>
    <row r="99" s="4" customFormat="true" ht="14.25" hidden="false" customHeight="false" outlineLevel="0" collapsed="false">
      <c r="A99" s="3"/>
    </row>
    <row r="100" s="4" customFormat="true" ht="14.25" hidden="false" customHeight="false" outlineLevel="0" collapsed="false">
      <c r="A100" s="3"/>
    </row>
    <row r="101" s="4" customFormat="true" ht="14.25" hidden="false" customHeight="false" outlineLevel="0" collapsed="false">
      <c r="A101" s="3"/>
    </row>
    <row r="102" s="4" customFormat="true" ht="14.25" hidden="false" customHeight="false" outlineLevel="0" collapsed="false">
      <c r="A102" s="3"/>
    </row>
    <row r="103" s="4" customFormat="true" ht="14.25" hidden="false" customHeight="false" outlineLevel="0" collapsed="false">
      <c r="A103" s="3"/>
    </row>
    <row r="104" s="4" customFormat="true" ht="14.25" hidden="false" customHeight="false" outlineLevel="0" collapsed="false">
      <c r="A104" s="3"/>
    </row>
    <row r="105" s="4" customFormat="true" ht="14.25" hidden="false" customHeight="false" outlineLevel="0" collapsed="false">
      <c r="A105" s="3"/>
    </row>
    <row r="106" s="4" customFormat="true" ht="14.25" hidden="false" customHeight="false" outlineLevel="0" collapsed="false">
      <c r="A106" s="3"/>
    </row>
    <row r="107" s="4" customFormat="true" ht="14.25" hidden="false" customHeight="false" outlineLevel="0" collapsed="false">
      <c r="A107" s="3"/>
    </row>
    <row r="108" s="4" customFormat="true" ht="14.25" hidden="false" customHeight="false" outlineLevel="0" collapsed="false">
      <c r="A108" s="3"/>
    </row>
    <row r="109" s="4" customFormat="true" ht="14.25" hidden="false" customHeight="false" outlineLevel="0" collapsed="false">
      <c r="A109" s="3"/>
    </row>
    <row r="110" s="4" customFormat="true" ht="14.25" hidden="false" customHeight="false" outlineLevel="0" collapsed="false">
      <c r="A110" s="3"/>
    </row>
    <row r="111" s="4" customFormat="true" ht="14.25" hidden="false" customHeight="false" outlineLevel="0" collapsed="false">
      <c r="A111" s="3"/>
    </row>
    <row r="112" s="4" customFormat="true" ht="14.25" hidden="false" customHeight="false" outlineLevel="0" collapsed="false">
      <c r="A112" s="3"/>
    </row>
    <row r="113" s="4" customFormat="true" ht="14.25" hidden="false" customHeight="false" outlineLevel="0" collapsed="false">
      <c r="A113" s="3"/>
    </row>
    <row r="114" s="4" customFormat="true" ht="14.25" hidden="false" customHeight="false" outlineLevel="0" collapsed="false">
      <c r="A114" s="3"/>
    </row>
    <row r="115" s="4" customFormat="true" ht="14.25" hidden="false" customHeight="false" outlineLevel="0" collapsed="false">
      <c r="A115" s="3"/>
    </row>
    <row r="116" s="4" customFormat="true" ht="14.25" hidden="false" customHeight="false" outlineLevel="0" collapsed="false">
      <c r="A116" s="3"/>
    </row>
    <row r="117" s="4" customFormat="true" ht="14.25" hidden="false" customHeight="false" outlineLevel="0" collapsed="false">
      <c r="A117" s="3"/>
    </row>
    <row r="118" s="4" customFormat="true" ht="14.25" hidden="false" customHeight="false" outlineLevel="0" collapsed="false">
      <c r="A118" s="3"/>
    </row>
    <row r="119" s="4" customFormat="true" ht="14.25" hidden="false" customHeight="false" outlineLevel="0" collapsed="false">
      <c r="A119" s="3"/>
    </row>
    <row r="120" s="4" customFormat="true" ht="14.25" hidden="false" customHeight="false" outlineLevel="0" collapsed="false">
      <c r="A120" s="3"/>
    </row>
    <row r="121" s="4" customFormat="true" ht="14.25" hidden="false" customHeight="false" outlineLevel="0" collapsed="false">
      <c r="A121" s="3"/>
    </row>
    <row r="122" s="4" customFormat="true" ht="14.25" hidden="false" customHeight="false" outlineLevel="0" collapsed="false">
      <c r="A122" s="3"/>
    </row>
    <row r="123" s="4" customFormat="true" ht="14.25" hidden="false" customHeight="false" outlineLevel="0" collapsed="false">
      <c r="A123" s="3"/>
    </row>
    <row r="124" s="4" customFormat="true" ht="14.25" hidden="false" customHeight="false" outlineLevel="0" collapsed="false">
      <c r="A124" s="3"/>
    </row>
    <row r="125" s="4" customFormat="true" ht="14.25" hidden="false" customHeight="false" outlineLevel="0" collapsed="false">
      <c r="A125" s="3"/>
    </row>
    <row r="126" s="4" customFormat="true" ht="14.25" hidden="false" customHeight="false" outlineLevel="0" collapsed="false">
      <c r="A126" s="3"/>
    </row>
    <row r="127" s="4" customFormat="true" ht="14.25" hidden="false" customHeight="false" outlineLevel="0" collapsed="false">
      <c r="A127" s="3"/>
    </row>
    <row r="128" s="4" customFormat="true" ht="14.25" hidden="false" customHeight="false" outlineLevel="0" collapsed="false">
      <c r="A128" s="3"/>
    </row>
    <row r="129" s="4" customFormat="true" ht="14.25" hidden="false" customHeight="false" outlineLevel="0" collapsed="false">
      <c r="A129" s="3"/>
    </row>
    <row r="130" s="4" customFormat="true" ht="14.25" hidden="false" customHeight="false" outlineLevel="0" collapsed="false">
      <c r="A130" s="3"/>
    </row>
    <row r="131" s="4" customFormat="true" ht="14.25" hidden="false" customHeight="false" outlineLevel="0" collapsed="false">
      <c r="A131" s="3"/>
    </row>
    <row r="132" s="4" customFormat="true" ht="14.25" hidden="false" customHeight="false" outlineLevel="0" collapsed="false">
      <c r="A132" s="3"/>
    </row>
    <row r="133" s="4" customFormat="true" ht="14.25" hidden="false" customHeight="false" outlineLevel="0" collapsed="false">
      <c r="A133" s="3"/>
    </row>
    <row r="134" s="4" customFormat="true" ht="14.25" hidden="false" customHeight="false" outlineLevel="0" collapsed="false">
      <c r="A134" s="3"/>
    </row>
    <row r="135" s="4" customFormat="true" ht="14.25" hidden="false" customHeight="false" outlineLevel="0" collapsed="false">
      <c r="A135" s="3"/>
    </row>
    <row r="136" s="4" customFormat="true" ht="14.25" hidden="false" customHeight="false" outlineLevel="0" collapsed="false">
      <c r="A136" s="3"/>
    </row>
    <row r="137" s="4" customFormat="true" ht="14.25" hidden="false" customHeight="false" outlineLevel="0" collapsed="false">
      <c r="A137" s="3"/>
    </row>
    <row r="138" s="4" customFormat="true" ht="14.25" hidden="false" customHeight="false" outlineLevel="0" collapsed="false">
      <c r="A138" s="3"/>
    </row>
    <row r="139" s="4" customFormat="true" ht="14.25" hidden="false" customHeight="false" outlineLevel="0" collapsed="false">
      <c r="A139" s="3"/>
    </row>
    <row r="140" s="4" customFormat="true" ht="14.25" hidden="false" customHeight="false" outlineLevel="0" collapsed="false">
      <c r="A140" s="3"/>
    </row>
    <row r="141" s="4" customFormat="true" ht="14.25" hidden="false" customHeight="false" outlineLevel="0" collapsed="false">
      <c r="A141" s="3"/>
    </row>
    <row r="142" s="4" customFormat="true" ht="14.25" hidden="false" customHeight="false" outlineLevel="0" collapsed="false">
      <c r="A142" s="3"/>
    </row>
    <row r="143" s="4" customFormat="true" ht="14.25" hidden="false" customHeight="false" outlineLevel="0" collapsed="false">
      <c r="A143" s="3"/>
    </row>
    <row r="144" s="4" customFormat="true" ht="14.25" hidden="false" customHeight="false" outlineLevel="0" collapsed="false">
      <c r="A144" s="3"/>
    </row>
    <row r="145" s="4" customFormat="true" ht="14.25" hidden="false" customHeight="false" outlineLevel="0" collapsed="false">
      <c r="A145" s="3"/>
    </row>
    <row r="146" s="4" customFormat="true" ht="14.25" hidden="false" customHeight="false" outlineLevel="0" collapsed="false">
      <c r="A146" s="3"/>
    </row>
    <row r="147" s="4" customFormat="true" ht="14.25" hidden="false" customHeight="false" outlineLevel="0" collapsed="false">
      <c r="A147" s="3"/>
    </row>
    <row r="148" s="4" customFormat="true" ht="14.25" hidden="false" customHeight="false" outlineLevel="0" collapsed="false">
      <c r="A148" s="3"/>
    </row>
    <row r="149" s="4" customFormat="true" ht="14.25" hidden="false" customHeight="false" outlineLevel="0" collapsed="false">
      <c r="A149" s="3"/>
    </row>
    <row r="150" s="4" customFormat="true" ht="14.25" hidden="false" customHeight="false" outlineLevel="0" collapsed="false">
      <c r="A150" s="3"/>
    </row>
    <row r="151" s="4" customFormat="true" ht="14.25" hidden="false" customHeight="false" outlineLevel="0" collapsed="false">
      <c r="A151" s="3"/>
    </row>
    <row r="152" s="4" customFormat="true" ht="14.25" hidden="false" customHeight="false" outlineLevel="0" collapsed="false">
      <c r="A152" s="3"/>
    </row>
    <row r="153" s="4" customFormat="true" ht="14.25" hidden="false" customHeight="false" outlineLevel="0" collapsed="false">
      <c r="A153" s="3"/>
    </row>
    <row r="154" s="4" customFormat="true" ht="14.25" hidden="false" customHeight="false" outlineLevel="0" collapsed="false">
      <c r="A154" s="3"/>
    </row>
    <row r="155" s="4" customFormat="true" ht="14.25" hidden="false" customHeight="false" outlineLevel="0" collapsed="false">
      <c r="A155" s="3"/>
    </row>
    <row r="156" s="4" customFormat="true" ht="14.25" hidden="false" customHeight="false" outlineLevel="0" collapsed="false">
      <c r="A156" s="3"/>
    </row>
    <row r="157" s="4" customFormat="true" ht="14.25" hidden="false" customHeight="false" outlineLevel="0" collapsed="false">
      <c r="A157" s="3"/>
    </row>
    <row r="158" s="4" customFormat="true" ht="14.25" hidden="false" customHeight="false" outlineLevel="0" collapsed="false">
      <c r="A158" s="3"/>
    </row>
    <row r="159" s="4" customFormat="true" ht="14.25" hidden="false" customHeight="false" outlineLevel="0" collapsed="false">
      <c r="A159" s="3"/>
    </row>
    <row r="160" s="4" customFormat="true" ht="14.25" hidden="false" customHeight="false" outlineLevel="0" collapsed="false">
      <c r="A160" s="3"/>
    </row>
    <row r="161" s="4" customFormat="true" ht="14.25" hidden="false" customHeight="false" outlineLevel="0" collapsed="false">
      <c r="A161" s="3"/>
    </row>
  </sheetData>
  <hyperlinks>
    <hyperlink ref="B6" location="'Tabla 2.1'!A1" display="Tabla 2.1"/>
    <hyperlink ref="B7" location="'Tabla 2.2'!A1" display="Tabla 2.2"/>
    <hyperlink ref="B8" location="'Tabla 2.3'!A1" display="Tabla 2.3"/>
    <hyperlink ref="B9" location="'Tabla 2.4'!A1" display="Tabla 2.4"/>
    <hyperlink ref="B10" location="'Tabla 2.5'!A1" display="Tabla 2.5"/>
    <hyperlink ref="B11" location="'Tabla 2.6'!A1" display="Tabla 2.6"/>
    <hyperlink ref="B12" location="'Tabla 2.7'!A1" display="Tabla 2.7"/>
    <hyperlink ref="B13" location="'Tabla 2.8'!A1" display="Tabla 2.8"/>
    <hyperlink ref="B14" location="'Tabla 2.9'!A1" display="Tabla 2.9"/>
    <hyperlink ref="B15" location="'Tabla 2.10'!A1" display="Tabla 2.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9" width="25.7"/>
    <col collapsed="false" customWidth="true" hidden="false" outlineLevel="0" max="13" min="2" style="159" width="8.7"/>
    <col collapsed="false" customWidth="true" hidden="false" outlineLevel="0" max="14" min="14" style="159" width="15.28"/>
    <col collapsed="false" customWidth="false" hidden="false" outlineLevel="0" max="257" min="15" style="159" width="11.42"/>
  </cols>
  <sheetData>
    <row r="1" customFormat="false" ht="15" hidden="false" customHeight="true" outlineLevel="0" collapsed="false">
      <c r="N1" s="18" t="s">
        <v>23</v>
      </c>
    </row>
    <row r="2" s="162" customFormat="true" ht="14.1" hidden="false" customHeight="true" outlineLevel="0" collapsed="false">
      <c r="A2" s="19" t="str">
        <f aca="false">CONCATENATE(Índice!B14,": ",Índice!C14)</f>
        <v>Tabla 2.9: Porcentaje de población de 30-34 años con nivel de educación superior, por comunidad autónoma y sexo. Evolución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1"/>
      <c r="O2" s="161"/>
    </row>
    <row r="3" customFormat="false" ht="9" hidden="false" customHeight="true" outlineLevel="0" collapsed="false"/>
    <row r="4" customFormat="false" ht="20.1" hidden="false" customHeight="true" outlineLevel="0" collapsed="false">
      <c r="A4" s="163"/>
      <c r="B4" s="58" t="n">
        <v>2000</v>
      </c>
      <c r="C4" s="58" t="n">
        <v>2001</v>
      </c>
      <c r="D4" s="58" t="n">
        <v>2002</v>
      </c>
      <c r="E4" s="58" t="n">
        <v>2003</v>
      </c>
      <c r="F4" s="58" t="n">
        <v>2004</v>
      </c>
      <c r="G4" s="58" t="n">
        <v>2005</v>
      </c>
      <c r="H4" s="58" t="n">
        <v>2006</v>
      </c>
      <c r="I4" s="58" t="n">
        <v>2007</v>
      </c>
      <c r="J4" s="58" t="n">
        <v>2008</v>
      </c>
      <c r="K4" s="58" t="n">
        <v>2009</v>
      </c>
      <c r="L4" s="58" t="n">
        <v>2010</v>
      </c>
      <c r="M4" s="58" t="n">
        <v>2011</v>
      </c>
    </row>
    <row r="6" customFormat="false" ht="12" hidden="false" customHeight="true" outlineLevel="0" collapsed="false">
      <c r="A6" s="164" t="s">
        <v>30</v>
      </c>
      <c r="B6" s="165" t="n">
        <v>29.1514930808449</v>
      </c>
      <c r="C6" s="165" t="n">
        <v>31.3363506431634</v>
      </c>
      <c r="D6" s="165" t="n">
        <v>33.3265448620971</v>
      </c>
      <c r="E6" s="165" t="n">
        <v>34.0288969943733</v>
      </c>
      <c r="F6" s="165" t="n">
        <v>35.8817393214011</v>
      </c>
      <c r="G6" s="165" t="n">
        <v>38.6327334682142</v>
      </c>
      <c r="H6" s="165" t="n">
        <v>38.0522737261188</v>
      </c>
      <c r="I6" s="165" t="n">
        <v>39.5085303650845</v>
      </c>
      <c r="J6" s="165" t="n">
        <v>39.85</v>
      </c>
      <c r="K6" s="165" t="n">
        <v>39.41</v>
      </c>
      <c r="L6" s="165" t="n">
        <v>40.6242656535295</v>
      </c>
      <c r="M6" s="165" t="n">
        <v>40.5690846203659</v>
      </c>
    </row>
    <row r="7" customFormat="false" ht="12" hidden="false" customHeight="true" outlineLevel="0" collapsed="false">
      <c r="A7" s="159" t="s">
        <v>96</v>
      </c>
      <c r="B7" s="166" t="n">
        <v>23.0883567299752</v>
      </c>
      <c r="C7" s="166" t="n">
        <v>24.5106102977463</v>
      </c>
      <c r="D7" s="166" t="n">
        <v>26.8252933507171</v>
      </c>
      <c r="E7" s="166" t="n">
        <v>27.97695262484</v>
      </c>
      <c r="F7" s="166" t="n">
        <v>29.3777360850532</v>
      </c>
      <c r="G7" s="166" t="n">
        <v>30.0653594771242</v>
      </c>
      <c r="H7" s="166" t="n">
        <v>30.3584599498451</v>
      </c>
      <c r="I7" s="166" t="n">
        <v>33.0185979971388</v>
      </c>
      <c r="J7" s="166" t="n">
        <v>33.05</v>
      </c>
      <c r="K7" s="166" t="n">
        <v>32.84</v>
      </c>
      <c r="L7" s="166" t="n">
        <v>34.1614144569373</v>
      </c>
      <c r="M7" s="167" t="n">
        <v>31.2001549629302</v>
      </c>
    </row>
    <row r="8" customFormat="false" ht="12" hidden="false" customHeight="true" outlineLevel="0" collapsed="false">
      <c r="A8" s="168" t="s">
        <v>32</v>
      </c>
      <c r="B8" s="169" t="n">
        <v>35.8469945355191</v>
      </c>
      <c r="C8" s="169" t="n">
        <v>38.9130434782609</v>
      </c>
      <c r="D8" s="169" t="n">
        <v>36.0427807486631</v>
      </c>
      <c r="E8" s="169" t="n">
        <v>37.8265412748171</v>
      </c>
      <c r="F8" s="169" t="n">
        <v>38.7589013224822</v>
      </c>
      <c r="G8" s="169" t="n">
        <v>42.5889328063241</v>
      </c>
      <c r="H8" s="169" t="n">
        <v>43.3237271853987</v>
      </c>
      <c r="I8" s="169" t="n">
        <v>43.6160298229264</v>
      </c>
      <c r="J8" s="169" t="n">
        <v>41.15</v>
      </c>
      <c r="K8" s="169" t="n">
        <v>41.25</v>
      </c>
      <c r="L8" s="169" t="n">
        <v>44.8677725005085</v>
      </c>
      <c r="M8" s="169" t="n">
        <v>46.1010843922691</v>
      </c>
    </row>
    <row r="9" customFormat="false" ht="12" hidden="false" customHeight="true" outlineLevel="0" collapsed="false">
      <c r="A9" s="159" t="s">
        <v>33</v>
      </c>
      <c r="B9" s="166" t="n">
        <v>29.296875</v>
      </c>
      <c r="C9" s="166" t="n">
        <v>27.367055771725</v>
      </c>
      <c r="D9" s="166" t="n">
        <v>33.8896020539153</v>
      </c>
      <c r="E9" s="166" t="n">
        <v>37.4055415617128</v>
      </c>
      <c r="F9" s="166" t="n">
        <v>38.9162561576355</v>
      </c>
      <c r="G9" s="166" t="n">
        <v>39.9276236429433</v>
      </c>
      <c r="H9" s="166" t="n">
        <v>36.7612293144208</v>
      </c>
      <c r="I9" s="166" t="n">
        <v>39.0951276102088</v>
      </c>
      <c r="J9" s="166" t="n">
        <v>40.31</v>
      </c>
      <c r="K9" s="166" t="n">
        <v>43.64</v>
      </c>
      <c r="L9" s="166" t="n">
        <v>41.7159186310855</v>
      </c>
      <c r="M9" s="167" t="n">
        <v>48.0669181657628</v>
      </c>
    </row>
    <row r="10" customFormat="false" ht="12" hidden="false" customHeight="true" outlineLevel="0" collapsed="false">
      <c r="A10" s="168" t="s">
        <v>34</v>
      </c>
      <c r="B10" s="169" t="n">
        <v>22.8767123287671</v>
      </c>
      <c r="C10" s="169" t="n">
        <v>20.7792207792208</v>
      </c>
      <c r="D10" s="169" t="n">
        <v>25.7389162561576</v>
      </c>
      <c r="E10" s="169" t="n">
        <v>25.3801169590643</v>
      </c>
      <c r="F10" s="169" t="n">
        <v>24.1573033707865</v>
      </c>
      <c r="G10" s="169" t="n">
        <v>29.4054054054054</v>
      </c>
      <c r="H10" s="169" t="n">
        <v>32.6722338204593</v>
      </c>
      <c r="I10" s="169" t="n">
        <v>26.1616161616162</v>
      </c>
      <c r="J10" s="169" t="n">
        <v>27.21</v>
      </c>
      <c r="K10" s="169" t="n">
        <v>26.75</v>
      </c>
      <c r="L10" s="169" t="n">
        <v>25.5525285073306</v>
      </c>
      <c r="M10" s="169" t="n">
        <v>31.2573835598966</v>
      </c>
    </row>
    <row r="11" customFormat="false" ht="12" hidden="false" customHeight="true" outlineLevel="0" collapsed="false">
      <c r="A11" s="159" t="s">
        <v>97</v>
      </c>
      <c r="B11" s="166" t="n">
        <v>21.4329833230389</v>
      </c>
      <c r="C11" s="166" t="n">
        <v>26.2382075471698</v>
      </c>
      <c r="D11" s="166" t="n">
        <v>29.42515651679</v>
      </c>
      <c r="E11" s="166" t="n">
        <v>26.3245033112583</v>
      </c>
      <c r="F11" s="166" t="n">
        <v>28.8172043010753</v>
      </c>
      <c r="G11" s="166" t="n">
        <v>31.8779589689637</v>
      </c>
      <c r="H11" s="166" t="n">
        <v>28.7863070539419</v>
      </c>
      <c r="I11" s="166" t="n">
        <v>31.5735520246028</v>
      </c>
      <c r="J11" s="166" t="n">
        <v>31.72</v>
      </c>
      <c r="K11" s="166" t="n">
        <v>29.44</v>
      </c>
      <c r="L11" s="166" t="n">
        <v>32.0661498561699</v>
      </c>
      <c r="M11" s="167" t="n">
        <v>31.1615537509247</v>
      </c>
    </row>
    <row r="12" customFormat="false" ht="12" hidden="false" customHeight="true" outlineLevel="0" collapsed="false">
      <c r="A12" s="168" t="s">
        <v>36</v>
      </c>
      <c r="B12" s="169" t="n">
        <v>27.2506082725061</v>
      </c>
      <c r="C12" s="169" t="n">
        <v>31.4769975786925</v>
      </c>
      <c r="D12" s="169" t="n">
        <v>32.1428571428571</v>
      </c>
      <c r="E12" s="169" t="n">
        <v>40.6976744186047</v>
      </c>
      <c r="F12" s="169" t="n">
        <v>40.2714932126697</v>
      </c>
      <c r="G12" s="169" t="n">
        <v>43.5448577680525</v>
      </c>
      <c r="H12" s="169" t="n">
        <v>41.4376321353066</v>
      </c>
      <c r="I12" s="169" t="n">
        <v>46.7213114754098</v>
      </c>
      <c r="J12" s="169" t="n">
        <v>46.91</v>
      </c>
      <c r="K12" s="169" t="n">
        <v>45.61</v>
      </c>
      <c r="L12" s="169" t="n">
        <v>42.9277062363451</v>
      </c>
      <c r="M12" s="169" t="n">
        <v>43.2744442553107</v>
      </c>
    </row>
    <row r="13" customFormat="false" ht="12" hidden="false" customHeight="true" outlineLevel="0" collapsed="false">
      <c r="A13" s="159" t="s">
        <v>37</v>
      </c>
      <c r="B13" s="166" t="n">
        <v>34.1330425299891</v>
      </c>
      <c r="C13" s="166" t="n">
        <v>34.013230429989</v>
      </c>
      <c r="D13" s="166" t="n">
        <v>35.0635008282717</v>
      </c>
      <c r="E13" s="166" t="n">
        <v>37.7741228070175</v>
      </c>
      <c r="F13" s="166" t="n">
        <v>40.1626016260163</v>
      </c>
      <c r="G13" s="166" t="n">
        <v>40.0213447171825</v>
      </c>
      <c r="H13" s="166" t="n">
        <v>41.4046121593291</v>
      </c>
      <c r="I13" s="166" t="n">
        <v>42.4460431654676</v>
      </c>
      <c r="J13" s="166" t="n">
        <v>43.91</v>
      </c>
      <c r="K13" s="166" t="n">
        <v>43.51</v>
      </c>
      <c r="L13" s="166" t="n">
        <v>46.1111924719234</v>
      </c>
      <c r="M13" s="167" t="n">
        <v>47.2866928211441</v>
      </c>
    </row>
    <row r="14" customFormat="false" ht="12" hidden="false" customHeight="true" outlineLevel="0" collapsed="false">
      <c r="A14" s="168" t="s">
        <v>38</v>
      </c>
      <c r="B14" s="169" t="n">
        <v>19.7947214076246</v>
      </c>
      <c r="C14" s="169" t="n">
        <v>23.1163130943672</v>
      </c>
      <c r="D14" s="169" t="n">
        <v>25.4873646209386</v>
      </c>
      <c r="E14" s="169" t="n">
        <v>25.2986647926915</v>
      </c>
      <c r="F14" s="169" t="n">
        <v>22.6530612244898</v>
      </c>
      <c r="G14" s="169" t="n">
        <v>28.7868852459016</v>
      </c>
      <c r="H14" s="169" t="n">
        <v>31.1083123425693</v>
      </c>
      <c r="I14" s="169" t="n">
        <v>32.6100060277275</v>
      </c>
      <c r="J14" s="169" t="n">
        <v>29.51</v>
      </c>
      <c r="K14" s="169" t="n">
        <v>33.88</v>
      </c>
      <c r="L14" s="169" t="n">
        <v>35.9170251659713</v>
      </c>
      <c r="M14" s="169" t="n">
        <v>35.4883170780488</v>
      </c>
    </row>
    <row r="15" customFormat="false" ht="12" hidden="false" customHeight="true" outlineLevel="0" collapsed="false">
      <c r="A15" s="159" t="s">
        <v>39</v>
      </c>
      <c r="B15" s="166" t="n">
        <v>29.81220657277</v>
      </c>
      <c r="C15" s="166" t="n">
        <v>33.2441215828713</v>
      </c>
      <c r="D15" s="166" t="n">
        <v>36.8694362017804</v>
      </c>
      <c r="E15" s="166" t="n">
        <v>36.9816693361808</v>
      </c>
      <c r="F15" s="166" t="n">
        <v>38.5824081981213</v>
      </c>
      <c r="G15" s="166" t="n">
        <v>40.0196656833825</v>
      </c>
      <c r="H15" s="166" t="n">
        <v>37.3856827499212</v>
      </c>
      <c r="I15" s="166" t="n">
        <v>38.2680286629059</v>
      </c>
      <c r="J15" s="166" t="n">
        <v>40.95</v>
      </c>
      <c r="K15" s="166" t="n">
        <v>39.91</v>
      </c>
      <c r="L15" s="166" t="n">
        <v>41.2870612542457</v>
      </c>
      <c r="M15" s="167" t="n">
        <v>41.3401630817204</v>
      </c>
    </row>
    <row r="16" customFormat="false" ht="12" hidden="false" customHeight="true" outlineLevel="0" collapsed="false">
      <c r="A16" s="168" t="s">
        <v>40</v>
      </c>
      <c r="B16" s="169" t="n">
        <v>27.024567788899</v>
      </c>
      <c r="C16" s="169" t="n">
        <v>26.1764705882353</v>
      </c>
      <c r="D16" s="169" t="n">
        <v>25.5367231638418</v>
      </c>
      <c r="E16" s="169" t="n">
        <v>26.3611859838275</v>
      </c>
      <c r="F16" s="169" t="n">
        <v>32.3136246786632</v>
      </c>
      <c r="G16" s="169" t="n">
        <v>36.4861553540799</v>
      </c>
      <c r="H16" s="169" t="n">
        <v>36.5366541353383</v>
      </c>
      <c r="I16" s="169" t="n">
        <v>38.0855855855856</v>
      </c>
      <c r="J16" s="169" t="n">
        <v>36.51</v>
      </c>
      <c r="K16" s="169" t="n">
        <v>36.16</v>
      </c>
      <c r="L16" s="169" t="n">
        <v>36.3448210020385</v>
      </c>
      <c r="M16" s="169" t="n">
        <v>38.9168849843511</v>
      </c>
    </row>
    <row r="17" customFormat="false" ht="12" hidden="false" customHeight="true" outlineLevel="0" collapsed="false">
      <c r="A17" s="159" t="s">
        <v>41</v>
      </c>
      <c r="B17" s="166" t="n">
        <v>21.1233211233211</v>
      </c>
      <c r="C17" s="166" t="n">
        <v>19.1831683168317</v>
      </c>
      <c r="D17" s="166" t="n">
        <v>22.6533166458073</v>
      </c>
      <c r="E17" s="166" t="n">
        <v>24.625</v>
      </c>
      <c r="F17" s="166" t="n">
        <v>26.774595267746</v>
      </c>
      <c r="G17" s="166" t="n">
        <v>32.094175960347</v>
      </c>
      <c r="H17" s="166" t="n">
        <v>32.4723247232472</v>
      </c>
      <c r="I17" s="166" t="n">
        <v>31.3868613138686</v>
      </c>
      <c r="J17" s="166" t="n">
        <v>31.8</v>
      </c>
      <c r="K17" s="166" t="n">
        <v>33.93</v>
      </c>
      <c r="L17" s="166" t="n">
        <v>35.570781099979</v>
      </c>
      <c r="M17" s="167" t="n">
        <v>36.1504860788741</v>
      </c>
    </row>
    <row r="18" customFormat="false" ht="12" hidden="false" customHeight="true" outlineLevel="0" collapsed="false">
      <c r="A18" s="168" t="s">
        <v>42</v>
      </c>
      <c r="B18" s="169" t="n">
        <v>27.5150905432596</v>
      </c>
      <c r="C18" s="169" t="n">
        <v>30.6660039761431</v>
      </c>
      <c r="D18" s="169" t="n">
        <v>32.0197044334975</v>
      </c>
      <c r="E18" s="169" t="n">
        <v>36.1918604651163</v>
      </c>
      <c r="F18" s="169" t="n">
        <v>37.0423204945316</v>
      </c>
      <c r="G18" s="169" t="n">
        <v>39.7298556124825</v>
      </c>
      <c r="H18" s="169" t="n">
        <v>41.6856492027335</v>
      </c>
      <c r="I18" s="169" t="n">
        <v>43.900267141585</v>
      </c>
      <c r="J18" s="169" t="n">
        <v>45.14</v>
      </c>
      <c r="K18" s="169" t="n">
        <v>43.51</v>
      </c>
      <c r="L18" s="169" t="n">
        <v>43.6781092434348</v>
      </c>
      <c r="M18" s="169" t="n">
        <v>43.2150665548074</v>
      </c>
    </row>
    <row r="19" customFormat="false" ht="12" hidden="false" customHeight="true" outlineLevel="0" collapsed="false">
      <c r="A19" s="159" t="s">
        <v>43</v>
      </c>
      <c r="B19" s="166" t="n">
        <v>37.7850877192983</v>
      </c>
      <c r="C19" s="166" t="n">
        <v>42.2511549769005</v>
      </c>
      <c r="D19" s="166" t="n">
        <v>43.9469985946597</v>
      </c>
      <c r="E19" s="166" t="n">
        <v>42.8101412812077</v>
      </c>
      <c r="F19" s="166" t="n">
        <v>44.6174043510878</v>
      </c>
      <c r="G19" s="166" t="n">
        <v>50.2005103900839</v>
      </c>
      <c r="H19" s="166" t="n">
        <v>47.7758007117438</v>
      </c>
      <c r="I19" s="166" t="n">
        <v>48.5550139275766</v>
      </c>
      <c r="J19" s="166" t="n">
        <v>50.58</v>
      </c>
      <c r="K19" s="166" t="n">
        <v>47.3</v>
      </c>
      <c r="L19" s="166" t="n">
        <v>51.327214701176</v>
      </c>
      <c r="M19" s="167" t="n">
        <v>50.2573903745351</v>
      </c>
    </row>
    <row r="20" customFormat="false" ht="12" hidden="false" customHeight="true" outlineLevel="0" collapsed="false">
      <c r="A20" s="168" t="s">
        <v>44</v>
      </c>
      <c r="B20" s="169" t="n">
        <v>23.9282153539382</v>
      </c>
      <c r="C20" s="169" t="n">
        <v>28.5990338164251</v>
      </c>
      <c r="D20" s="169" t="n">
        <v>30.0653594771242</v>
      </c>
      <c r="E20" s="169" t="n">
        <v>29.8292902066487</v>
      </c>
      <c r="F20" s="169" t="n">
        <v>33.160621761658</v>
      </c>
      <c r="G20" s="169" t="n">
        <v>30.686517783292</v>
      </c>
      <c r="H20" s="169" t="n">
        <v>30.1901743264659</v>
      </c>
      <c r="I20" s="169" t="n">
        <v>32.5264750378215</v>
      </c>
      <c r="J20" s="169" t="n">
        <v>30.55</v>
      </c>
      <c r="K20" s="169" t="n">
        <v>31.02</v>
      </c>
      <c r="L20" s="169" t="n">
        <v>27.6938698297916</v>
      </c>
      <c r="M20" s="169" t="n">
        <v>29.6817438159513</v>
      </c>
    </row>
    <row r="21" customFormat="false" ht="12" hidden="false" customHeight="true" outlineLevel="0" collapsed="false">
      <c r="A21" s="159" t="s">
        <v>98</v>
      </c>
      <c r="B21" s="166" t="n">
        <v>40.7407407407407</v>
      </c>
      <c r="C21" s="166" t="n">
        <v>46.2365591397849</v>
      </c>
      <c r="D21" s="166" t="n">
        <v>48.7234042553191</v>
      </c>
      <c r="E21" s="166" t="n">
        <v>46.6666666666667</v>
      </c>
      <c r="F21" s="166" t="n">
        <v>43.469387755102</v>
      </c>
      <c r="G21" s="166" t="n">
        <v>46.4929859719439</v>
      </c>
      <c r="H21" s="166" t="n">
        <v>50.5905511811024</v>
      </c>
      <c r="I21" s="166" t="n">
        <v>52.0309477756286</v>
      </c>
      <c r="J21" s="166" t="n">
        <v>46.14</v>
      </c>
      <c r="K21" s="166" t="n">
        <v>48.54</v>
      </c>
      <c r="L21" s="166" t="n">
        <v>50.3363497999018</v>
      </c>
      <c r="M21" s="167" t="n">
        <v>51.7023681465333</v>
      </c>
    </row>
    <row r="22" customFormat="false" ht="12" hidden="false" customHeight="true" outlineLevel="0" collapsed="false">
      <c r="A22" s="168" t="s">
        <v>99</v>
      </c>
      <c r="B22" s="169" t="n">
        <v>44.5229681978799</v>
      </c>
      <c r="C22" s="169" t="n">
        <v>44.8620082207868</v>
      </c>
      <c r="D22" s="169" t="n">
        <v>45.2046783625731</v>
      </c>
      <c r="E22" s="169" t="n">
        <v>48</v>
      </c>
      <c r="F22" s="169" t="n">
        <v>50.4581901489118</v>
      </c>
      <c r="G22" s="169" t="n">
        <v>54.951895868704</v>
      </c>
      <c r="H22" s="169" t="n">
        <v>55.288192501399</v>
      </c>
      <c r="I22" s="169" t="n">
        <v>59.1893392559689</v>
      </c>
      <c r="J22" s="169" t="n">
        <v>58.29</v>
      </c>
      <c r="K22" s="169" t="n">
        <v>62.72</v>
      </c>
      <c r="L22" s="169" t="n">
        <v>59.9492521257033</v>
      </c>
      <c r="M22" s="169" t="n">
        <v>61.2730628291861</v>
      </c>
    </row>
    <row r="23" customFormat="false" ht="12" hidden="false" customHeight="true" outlineLevel="0" collapsed="false">
      <c r="A23" s="159" t="s">
        <v>47</v>
      </c>
      <c r="B23" s="166" t="n">
        <v>32.3809523809524</v>
      </c>
      <c r="C23" s="166" t="n">
        <v>32.8703703703704</v>
      </c>
      <c r="D23" s="166" t="n">
        <v>39.2857142857143</v>
      </c>
      <c r="E23" s="166" t="n">
        <v>39.0557939914163</v>
      </c>
      <c r="F23" s="166" t="n">
        <v>44.8559670781893</v>
      </c>
      <c r="G23" s="166" t="n">
        <v>40.7114624505929</v>
      </c>
      <c r="H23" s="166" t="n">
        <v>37.1212121212121</v>
      </c>
      <c r="I23" s="166" t="n">
        <v>39.7810218978102</v>
      </c>
      <c r="J23" s="166" t="n">
        <v>35.96</v>
      </c>
      <c r="K23" s="166" t="n">
        <v>42.85</v>
      </c>
      <c r="L23" s="166" t="n">
        <v>47.9944315096155</v>
      </c>
      <c r="M23" s="167" t="n">
        <v>43.3229951955002</v>
      </c>
    </row>
    <row r="24" customFormat="false" ht="12" hidden="false" customHeight="true" outlineLevel="0" collapsed="false">
      <c r="A24" s="168" t="s">
        <v>48</v>
      </c>
      <c r="B24" s="169" t="n">
        <v>23.6363636363636</v>
      </c>
      <c r="C24" s="169" t="n">
        <v>27.5</v>
      </c>
      <c r="D24" s="169" t="n">
        <v>27.5</v>
      </c>
      <c r="E24" s="169" t="n">
        <v>20</v>
      </c>
      <c r="F24" s="169" t="n">
        <v>16.2162162162162</v>
      </c>
      <c r="G24" s="169" t="n">
        <v>30.9090909090909</v>
      </c>
      <c r="H24" s="169" t="n">
        <v>33.3333333333333</v>
      </c>
      <c r="I24" s="169" t="n">
        <v>26.7241379310345</v>
      </c>
      <c r="J24" s="169" t="n">
        <v>31.98</v>
      </c>
      <c r="K24" s="169" t="n">
        <v>26.4</v>
      </c>
      <c r="L24" s="169" t="n">
        <v>23.104957138932</v>
      </c>
      <c r="M24" s="169" t="n">
        <v>17.1778281239771</v>
      </c>
    </row>
    <row r="25" customFormat="false" ht="12" hidden="false" customHeight="tru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7"/>
    </row>
    <row r="26" customFormat="false" ht="12" hidden="false" customHeight="true" outlineLevel="0" collapsed="false">
      <c r="A26" s="164" t="s">
        <v>49</v>
      </c>
      <c r="B26" s="165" t="n">
        <v>27.9527322896047</v>
      </c>
      <c r="C26" s="165" t="n">
        <v>29.4407605187489</v>
      </c>
      <c r="D26" s="165" t="n">
        <v>30.9767388695205</v>
      </c>
      <c r="E26" s="165" t="n">
        <v>31.8121473614338</v>
      </c>
      <c r="F26" s="165" t="n">
        <v>32.7198801626364</v>
      </c>
      <c r="G26" s="165" t="n">
        <v>34.5078791010075</v>
      </c>
      <c r="H26" s="165" t="n">
        <v>33.4716735836792</v>
      </c>
      <c r="I26" s="165" t="n">
        <v>34.8245443970531</v>
      </c>
      <c r="J26" s="165" t="n">
        <v>35.32</v>
      </c>
      <c r="K26" s="165" t="n">
        <v>34.33</v>
      </c>
      <c r="L26" s="165" t="n">
        <v>35.6634475158529</v>
      </c>
      <c r="M26" s="165" t="n">
        <v>36.3288549162874</v>
      </c>
    </row>
    <row r="27" customFormat="false" ht="12" hidden="false" customHeight="true" outlineLevel="0" collapsed="false">
      <c r="A27" s="159" t="s">
        <v>96</v>
      </c>
      <c r="B27" s="166" t="n">
        <v>23.7032173342088</v>
      </c>
      <c r="C27" s="166" t="n">
        <v>23.3681462140992</v>
      </c>
      <c r="D27" s="166" t="n">
        <v>25.7981296356014</v>
      </c>
      <c r="E27" s="166" t="n">
        <v>26.3340700978844</v>
      </c>
      <c r="F27" s="166" t="n">
        <v>26.7363245236632</v>
      </c>
      <c r="G27" s="166" t="n">
        <v>26.7023490930717</v>
      </c>
      <c r="H27" s="166" t="n">
        <v>27.4633725940822</v>
      </c>
      <c r="I27" s="166" t="n">
        <v>29.3285238623751</v>
      </c>
      <c r="J27" s="166" t="n">
        <v>28.9</v>
      </c>
      <c r="K27" s="166" t="n">
        <v>27.33</v>
      </c>
      <c r="L27" s="166" t="n">
        <v>28.0181430427308</v>
      </c>
      <c r="M27" s="167" t="n">
        <v>28.0503298539982</v>
      </c>
    </row>
    <row r="28" customFormat="false" ht="12" hidden="false" customHeight="true" outlineLevel="0" collapsed="false">
      <c r="A28" s="168" t="s">
        <v>32</v>
      </c>
      <c r="B28" s="169" t="n">
        <v>33.1210191082803</v>
      </c>
      <c r="C28" s="169" t="n">
        <v>36.1344537815126</v>
      </c>
      <c r="D28" s="169" t="n">
        <v>32.1649484536083</v>
      </c>
      <c r="E28" s="169" t="n">
        <v>34.0681362725451</v>
      </c>
      <c r="F28" s="169" t="n">
        <v>31.4563106796117</v>
      </c>
      <c r="G28" s="169" t="n">
        <v>34.5864661654135</v>
      </c>
      <c r="H28" s="169" t="n">
        <v>37.6363636363636</v>
      </c>
      <c r="I28" s="169" t="n">
        <v>39.2605633802817</v>
      </c>
      <c r="J28" s="169" t="n">
        <v>39.9</v>
      </c>
      <c r="K28" s="169" t="n">
        <v>38.03</v>
      </c>
      <c r="L28" s="169" t="n">
        <v>41.3460663336437</v>
      </c>
      <c r="M28" s="169" t="n">
        <v>47.9361987724836</v>
      </c>
    </row>
    <row r="29" customFormat="false" ht="12" hidden="false" customHeight="true" outlineLevel="0" collapsed="false">
      <c r="A29" s="159" t="s">
        <v>33</v>
      </c>
      <c r="B29" s="166" t="n">
        <v>26.2337662337662</v>
      </c>
      <c r="C29" s="166" t="n">
        <v>25.3229974160207</v>
      </c>
      <c r="D29" s="166" t="n">
        <v>34.2710997442455</v>
      </c>
      <c r="E29" s="166" t="n">
        <v>35</v>
      </c>
      <c r="F29" s="166" t="n">
        <v>31.0513447432763</v>
      </c>
      <c r="G29" s="166" t="n">
        <v>34.3675417661098</v>
      </c>
      <c r="H29" s="166" t="n">
        <v>28.9719626168224</v>
      </c>
      <c r="I29" s="166" t="n">
        <v>35.6979405034325</v>
      </c>
      <c r="J29" s="166" t="n">
        <v>35.22</v>
      </c>
      <c r="K29" s="166" t="n">
        <v>36.42</v>
      </c>
      <c r="L29" s="166" t="n">
        <v>32.4965233215521</v>
      </c>
      <c r="M29" s="167" t="n">
        <v>47.0153874173558</v>
      </c>
    </row>
    <row r="30" customFormat="false" ht="12" hidden="false" customHeight="true" outlineLevel="0" collapsed="false">
      <c r="A30" s="168" t="s">
        <v>34</v>
      </c>
      <c r="B30" s="169" t="n">
        <v>17.5202156334232</v>
      </c>
      <c r="C30" s="169" t="n">
        <v>19.5928753180662</v>
      </c>
      <c r="D30" s="169" t="n">
        <v>23.7410071942446</v>
      </c>
      <c r="E30" s="169" t="n">
        <v>21.0884353741497</v>
      </c>
      <c r="F30" s="169" t="n">
        <v>22.5596529284165</v>
      </c>
      <c r="G30" s="169" t="n">
        <v>24.3243243243243</v>
      </c>
      <c r="H30" s="169" t="n">
        <v>24.0480961923848</v>
      </c>
      <c r="I30" s="169" t="n">
        <v>19.9226305609284</v>
      </c>
      <c r="J30" s="169" t="n">
        <v>20.91</v>
      </c>
      <c r="K30" s="169" t="n">
        <v>22.19</v>
      </c>
      <c r="L30" s="169" t="n">
        <v>20.4121511328833</v>
      </c>
      <c r="M30" s="169" t="n">
        <v>28.7147563145111</v>
      </c>
    </row>
    <row r="31" customFormat="false" ht="12" hidden="false" customHeight="true" outlineLevel="0" collapsed="false">
      <c r="A31" s="159" t="s">
        <v>97</v>
      </c>
      <c r="B31" s="166" t="n">
        <v>22.2357229647631</v>
      </c>
      <c r="C31" s="166" t="n">
        <v>25.5196304849885</v>
      </c>
      <c r="D31" s="166" t="n">
        <v>26.6963292547275</v>
      </c>
      <c r="E31" s="166" t="n">
        <v>24.812030075188</v>
      </c>
      <c r="F31" s="166" t="n">
        <v>26.8547544409613</v>
      </c>
      <c r="G31" s="166" t="n">
        <v>31.0204081632653</v>
      </c>
      <c r="H31" s="166" t="n">
        <v>27.2088353413655</v>
      </c>
      <c r="I31" s="166" t="n">
        <v>30.3571428571429</v>
      </c>
      <c r="J31" s="166" t="n">
        <v>30.67</v>
      </c>
      <c r="K31" s="166" t="n">
        <v>25.86</v>
      </c>
      <c r="L31" s="166" t="n">
        <v>30.5625940696898</v>
      </c>
      <c r="M31" s="167" t="n">
        <v>29.5351150892777</v>
      </c>
    </row>
    <row r="32" customFormat="false" ht="12" hidden="false" customHeight="true" outlineLevel="0" collapsed="false">
      <c r="A32" s="168" t="s">
        <v>36</v>
      </c>
      <c r="B32" s="169" t="n">
        <v>28.0193236714976</v>
      </c>
      <c r="C32" s="169" t="n">
        <v>32.2115384615385</v>
      </c>
      <c r="D32" s="169" t="n">
        <v>31.4553990610329</v>
      </c>
      <c r="E32" s="169" t="n">
        <v>40.3669724770642</v>
      </c>
      <c r="F32" s="169" t="n">
        <v>36.8888888888889</v>
      </c>
      <c r="G32" s="169" t="n">
        <v>39.4849785407725</v>
      </c>
      <c r="H32" s="169" t="n">
        <v>38.8429752066116</v>
      </c>
      <c r="I32" s="169" t="n">
        <v>42.8</v>
      </c>
      <c r="J32" s="169" t="n">
        <v>42.82</v>
      </c>
      <c r="K32" s="169" t="n">
        <v>44.11</v>
      </c>
      <c r="L32" s="169" t="n">
        <v>37.7263404238454</v>
      </c>
      <c r="M32" s="169" t="n">
        <v>36.8546043910698</v>
      </c>
    </row>
    <row r="33" customFormat="false" ht="12" hidden="false" customHeight="true" outlineLevel="0" collapsed="false">
      <c r="A33" s="159" t="s">
        <v>37</v>
      </c>
      <c r="B33" s="166" t="n">
        <v>30.010718113612</v>
      </c>
      <c r="C33" s="166" t="n">
        <v>28.4632034632035</v>
      </c>
      <c r="D33" s="166" t="n">
        <v>28.4017278617711</v>
      </c>
      <c r="E33" s="166" t="n">
        <v>32.192513368984</v>
      </c>
      <c r="F33" s="166" t="n">
        <v>33.4035827186512</v>
      </c>
      <c r="G33" s="166" t="n">
        <v>35.9213250517598</v>
      </c>
      <c r="H33" s="166" t="n">
        <v>35.6345177664975</v>
      </c>
      <c r="I33" s="166" t="n">
        <v>34.3594836146971</v>
      </c>
      <c r="J33" s="166" t="n">
        <v>34.77</v>
      </c>
      <c r="K33" s="166" t="n">
        <v>35.23</v>
      </c>
      <c r="L33" s="166" t="n">
        <v>39.8637520980422</v>
      </c>
      <c r="M33" s="167" t="n">
        <v>41.577934994001</v>
      </c>
    </row>
    <row r="34" customFormat="false" ht="12" hidden="false" customHeight="true" outlineLevel="0" collapsed="false">
      <c r="A34" s="168" t="s">
        <v>38</v>
      </c>
      <c r="B34" s="169" t="n">
        <v>20.2005730659026</v>
      </c>
      <c r="C34" s="169" t="n">
        <v>23.2857142857143</v>
      </c>
      <c r="D34" s="169" t="n">
        <v>22.7848101265823</v>
      </c>
      <c r="E34" s="169" t="n">
        <v>22.3738062755798</v>
      </c>
      <c r="F34" s="169" t="n">
        <v>19.4480946123522</v>
      </c>
      <c r="G34" s="169" t="n">
        <v>24.6851385390428</v>
      </c>
      <c r="H34" s="169" t="n">
        <v>27.8846153846154</v>
      </c>
      <c r="I34" s="169" t="n">
        <v>28.4897025171625</v>
      </c>
      <c r="J34" s="169" t="n">
        <v>25.33</v>
      </c>
      <c r="K34" s="169" t="n">
        <v>29.55</v>
      </c>
      <c r="L34" s="169" t="n">
        <v>31.3478246732132</v>
      </c>
      <c r="M34" s="169" t="n">
        <v>34.795420787836</v>
      </c>
    </row>
    <row r="35" customFormat="false" ht="12" hidden="false" customHeight="true" outlineLevel="0" collapsed="false">
      <c r="A35" s="159" t="s">
        <v>39</v>
      </c>
      <c r="B35" s="166" t="n">
        <v>29.1187739463602</v>
      </c>
      <c r="C35" s="166" t="n">
        <v>31.5416200074655</v>
      </c>
      <c r="D35" s="166" t="n">
        <v>33.9833875045143</v>
      </c>
      <c r="E35" s="166" t="n">
        <v>35.6008287292818</v>
      </c>
      <c r="F35" s="166" t="n">
        <v>35.4785478547855</v>
      </c>
      <c r="G35" s="166" t="n">
        <v>36.2748187834857</v>
      </c>
      <c r="H35" s="166" t="n">
        <v>29.6709930576517</v>
      </c>
      <c r="I35" s="166" t="n">
        <v>32.9452852153667</v>
      </c>
      <c r="J35" s="166" t="n">
        <v>38.19</v>
      </c>
      <c r="K35" s="166" t="n">
        <v>35.98</v>
      </c>
      <c r="L35" s="166" t="n">
        <v>35.6024214370721</v>
      </c>
      <c r="M35" s="167" t="n">
        <v>34.3506891634045</v>
      </c>
    </row>
    <row r="36" customFormat="false" ht="12" hidden="false" customHeight="true" outlineLevel="0" collapsed="false">
      <c r="A36" s="168" t="s">
        <v>40</v>
      </c>
      <c r="B36" s="169" t="n">
        <v>24.8052726183343</v>
      </c>
      <c r="C36" s="169" t="n">
        <v>25.0577367205543</v>
      </c>
      <c r="D36" s="169" t="n">
        <v>22.534435261708</v>
      </c>
      <c r="E36" s="169" t="n">
        <v>22.7795193312435</v>
      </c>
      <c r="F36" s="169" t="n">
        <v>30.6891422905305</v>
      </c>
      <c r="G36" s="169" t="n">
        <v>30.7475317348378</v>
      </c>
      <c r="H36" s="169" t="n">
        <v>31.6120341266278</v>
      </c>
      <c r="I36" s="169" t="n">
        <v>32.1750321750322</v>
      </c>
      <c r="J36" s="169" t="n">
        <v>29.48</v>
      </c>
      <c r="K36" s="169" t="n">
        <v>30.78</v>
      </c>
      <c r="L36" s="169" t="n">
        <v>32.5383864150516</v>
      </c>
      <c r="M36" s="169" t="n">
        <v>32.9279061403568</v>
      </c>
    </row>
    <row r="37" customFormat="false" ht="12" hidden="false" customHeight="true" outlineLevel="0" collapsed="false">
      <c r="A37" s="159" t="s">
        <v>41</v>
      </c>
      <c r="B37" s="166" t="n">
        <v>18.2692307692308</v>
      </c>
      <c r="C37" s="166" t="n">
        <v>17.0316301703163</v>
      </c>
      <c r="D37" s="166" t="n">
        <v>20.8845208845209</v>
      </c>
      <c r="E37" s="166" t="n">
        <v>22.0048899755501</v>
      </c>
      <c r="F37" s="166" t="n">
        <v>23.8442822384428</v>
      </c>
      <c r="G37" s="166" t="n">
        <v>29.4685990338164</v>
      </c>
      <c r="H37" s="166" t="n">
        <v>27.9904306220096</v>
      </c>
      <c r="I37" s="166" t="n">
        <v>27.6595744680851</v>
      </c>
      <c r="J37" s="166" t="n">
        <v>28.2</v>
      </c>
      <c r="K37" s="166" t="n">
        <v>28.3</v>
      </c>
      <c r="L37" s="166" t="n">
        <v>27.6404633689914</v>
      </c>
      <c r="M37" s="167" t="n">
        <v>26.2847443444999</v>
      </c>
    </row>
    <row r="38" customFormat="false" ht="12" hidden="false" customHeight="true" outlineLevel="0" collapsed="false">
      <c r="A38" s="168" t="s">
        <v>42</v>
      </c>
      <c r="B38" s="169" t="n">
        <v>26.1398176291793</v>
      </c>
      <c r="C38" s="169" t="n">
        <v>26.8268268268268</v>
      </c>
      <c r="D38" s="169" t="n">
        <v>28.5431119920714</v>
      </c>
      <c r="E38" s="169" t="n">
        <v>31.4563106796116</v>
      </c>
      <c r="F38" s="169" t="n">
        <v>33.6182336182336</v>
      </c>
      <c r="G38" s="169" t="n">
        <v>35.9592215013902</v>
      </c>
      <c r="H38" s="169" t="n">
        <v>36.0433604336043</v>
      </c>
      <c r="I38" s="169" t="n">
        <v>38.1497797356828</v>
      </c>
      <c r="J38" s="169" t="n">
        <v>37.22</v>
      </c>
      <c r="K38" s="169" t="n">
        <v>34.7</v>
      </c>
      <c r="L38" s="169" t="n">
        <v>36.6939737325131</v>
      </c>
      <c r="M38" s="169" t="n">
        <v>36.382673983061</v>
      </c>
    </row>
    <row r="39" customFormat="false" ht="12" hidden="false" customHeight="true" outlineLevel="0" collapsed="false">
      <c r="A39" s="159" t="s">
        <v>43</v>
      </c>
      <c r="B39" s="166" t="n">
        <v>36.691597008359</v>
      </c>
      <c r="C39" s="166" t="n">
        <v>40.5711885762285</v>
      </c>
      <c r="D39" s="166" t="n">
        <v>42.4290850978825</v>
      </c>
      <c r="E39" s="166" t="n">
        <v>42.7969348659004</v>
      </c>
      <c r="F39" s="166" t="n">
        <v>40.9544950055494</v>
      </c>
      <c r="G39" s="166" t="n">
        <v>44.4285202436403</v>
      </c>
      <c r="H39" s="166" t="n">
        <v>44.9598883850715</v>
      </c>
      <c r="I39" s="166" t="n">
        <v>44.6185286103542</v>
      </c>
      <c r="J39" s="166" t="n">
        <v>47.07</v>
      </c>
      <c r="K39" s="166" t="n">
        <v>42.63</v>
      </c>
      <c r="L39" s="166" t="n">
        <v>49.0423361106852</v>
      </c>
      <c r="M39" s="167" t="n">
        <v>47.0371299351495</v>
      </c>
    </row>
    <row r="40" customFormat="false" ht="12" hidden="false" customHeight="true" outlineLevel="0" collapsed="false">
      <c r="A40" s="168" t="s">
        <v>44</v>
      </c>
      <c r="B40" s="169" t="n">
        <v>22.7626459143969</v>
      </c>
      <c r="C40" s="169" t="n">
        <v>25.4681647940075</v>
      </c>
      <c r="D40" s="169" t="n">
        <v>27.8776978417266</v>
      </c>
      <c r="E40" s="169" t="n">
        <v>29.4827586206897</v>
      </c>
      <c r="F40" s="169" t="n">
        <v>31.6309719934102</v>
      </c>
      <c r="G40" s="169" t="n">
        <v>25.6651017214398</v>
      </c>
      <c r="H40" s="169" t="n">
        <v>27.6374442793462</v>
      </c>
      <c r="I40" s="169" t="n">
        <v>30.8885754583921</v>
      </c>
      <c r="J40" s="169" t="n">
        <v>25.95</v>
      </c>
      <c r="K40" s="169" t="n">
        <v>28.5</v>
      </c>
      <c r="L40" s="169" t="n">
        <v>21.7254662033316</v>
      </c>
      <c r="M40" s="169" t="n">
        <v>25.9510821472797</v>
      </c>
    </row>
    <row r="41" customFormat="false" ht="12" hidden="false" customHeight="true" outlineLevel="0" collapsed="false">
      <c r="A41" s="159" t="s">
        <v>98</v>
      </c>
      <c r="B41" s="166" t="n">
        <v>32.0675105485232</v>
      </c>
      <c r="C41" s="166" t="n">
        <v>36.7768595041322</v>
      </c>
      <c r="D41" s="166" t="n">
        <v>43.8524590163934</v>
      </c>
      <c r="E41" s="166" t="n">
        <v>40.1606425702811</v>
      </c>
      <c r="F41" s="166" t="n">
        <v>37.2549019607843</v>
      </c>
      <c r="G41" s="166" t="n">
        <v>42.8571428571429</v>
      </c>
      <c r="H41" s="166" t="n">
        <v>51.5151515151515</v>
      </c>
      <c r="I41" s="166" t="n">
        <v>48.6988847583643</v>
      </c>
      <c r="J41" s="166" t="n">
        <v>41.34</v>
      </c>
      <c r="K41" s="166" t="n">
        <v>44.1</v>
      </c>
      <c r="L41" s="166" t="n">
        <v>41.6276282203893</v>
      </c>
      <c r="M41" s="167" t="n">
        <v>46.503856504774</v>
      </c>
    </row>
    <row r="42" customFormat="false" ht="12" hidden="false" customHeight="true" outlineLevel="0" collapsed="false">
      <c r="A42" s="168" t="s">
        <v>99</v>
      </c>
      <c r="B42" s="169" t="n">
        <v>42.5433526011561</v>
      </c>
      <c r="C42" s="169" t="n">
        <v>43.6781609195402</v>
      </c>
      <c r="D42" s="169" t="n">
        <v>45.3714285714286</v>
      </c>
      <c r="E42" s="169" t="n">
        <v>46.3882618510158</v>
      </c>
      <c r="F42" s="169" t="n">
        <v>49.7772828507795</v>
      </c>
      <c r="G42" s="169" t="n">
        <v>54.1758241758242</v>
      </c>
      <c r="H42" s="169" t="n">
        <v>49.8371335504886</v>
      </c>
      <c r="I42" s="169" t="n">
        <v>52.2629310344828</v>
      </c>
      <c r="J42" s="169" t="n">
        <v>54.08</v>
      </c>
      <c r="K42" s="169" t="n">
        <v>57.77</v>
      </c>
      <c r="L42" s="169" t="n">
        <v>55.908716869888</v>
      </c>
      <c r="M42" s="169" t="n">
        <v>59.8720570302049</v>
      </c>
    </row>
    <row r="43" customFormat="false" ht="12" hidden="false" customHeight="true" outlineLevel="0" collapsed="false">
      <c r="A43" s="159" t="s">
        <v>47</v>
      </c>
      <c r="B43" s="166" t="n">
        <v>31.4814814814815</v>
      </c>
      <c r="C43" s="166" t="n">
        <v>28.5714285714286</v>
      </c>
      <c r="D43" s="166" t="n">
        <v>35.042735042735</v>
      </c>
      <c r="E43" s="166" t="n">
        <v>32.7868852459016</v>
      </c>
      <c r="F43" s="166" t="n">
        <v>40.625</v>
      </c>
      <c r="G43" s="166" t="n">
        <v>38.0597014925373</v>
      </c>
      <c r="H43" s="166" t="n">
        <v>32.8571428571429</v>
      </c>
      <c r="I43" s="166" t="n">
        <v>32.4137931034483</v>
      </c>
      <c r="J43" s="166" t="n">
        <v>28.68</v>
      </c>
      <c r="K43" s="166" t="n">
        <v>37.39</v>
      </c>
      <c r="L43" s="166" t="n">
        <v>45.7660644067333</v>
      </c>
      <c r="M43" s="167" t="n">
        <v>39.8706597760789</v>
      </c>
    </row>
    <row r="44" customFormat="false" ht="12" hidden="false" customHeight="true" outlineLevel="0" collapsed="false">
      <c r="A44" s="168" t="s">
        <v>48</v>
      </c>
      <c r="B44" s="169" t="n">
        <v>22.4137931034483</v>
      </c>
      <c r="C44" s="169" t="n">
        <v>30.6451612903226</v>
      </c>
      <c r="D44" s="169" t="n">
        <v>21.4285714285714</v>
      </c>
      <c r="E44" s="169" t="n">
        <v>11.864406779661</v>
      </c>
      <c r="F44" s="169" t="n">
        <v>17.2413793103448</v>
      </c>
      <c r="G44" s="169" t="n">
        <v>35.4838709677419</v>
      </c>
      <c r="H44" s="169" t="n">
        <v>38.1818181818182</v>
      </c>
      <c r="I44" s="169" t="n">
        <v>25.9259259259259</v>
      </c>
      <c r="J44" s="169" t="n">
        <v>35.6</v>
      </c>
      <c r="K44" s="169" t="n">
        <v>24.57</v>
      </c>
      <c r="L44" s="169" t="n">
        <v>25.1337044499846</v>
      </c>
      <c r="M44" s="169" t="n">
        <v>19.7733986241351</v>
      </c>
    </row>
    <row r="45" customFormat="false" ht="12" hidden="false" customHeight="tru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7"/>
    </row>
    <row r="46" customFormat="false" ht="12" hidden="false" customHeight="true" outlineLevel="0" collapsed="false">
      <c r="A46" s="164" t="s">
        <v>50</v>
      </c>
      <c r="B46" s="165" t="n">
        <v>30.38324530156</v>
      </c>
      <c r="C46" s="165" t="n">
        <v>33.2950492655504</v>
      </c>
      <c r="D46" s="165" t="n">
        <v>35.7667693766295</v>
      </c>
      <c r="E46" s="165" t="n">
        <v>36.3525941349991</v>
      </c>
      <c r="F46" s="165" t="n">
        <v>39.2140279657194</v>
      </c>
      <c r="G46" s="165" t="n">
        <v>43.0171893019935</v>
      </c>
      <c r="H46" s="165" t="n">
        <v>42.953487127335</v>
      </c>
      <c r="I46" s="165" t="n">
        <v>44.5528540123135</v>
      </c>
      <c r="J46" s="165" t="n">
        <v>44.72</v>
      </c>
      <c r="K46" s="165" t="n">
        <v>44.87</v>
      </c>
      <c r="L46" s="165" t="n">
        <v>45.892207903351</v>
      </c>
      <c r="M46" s="165" t="n">
        <v>45.0188221851738</v>
      </c>
    </row>
    <row r="47" customFormat="false" ht="12" hidden="false" customHeight="true" outlineLevel="0" collapsed="false">
      <c r="A47" s="159" t="s">
        <v>96</v>
      </c>
      <c r="B47" s="166" t="n">
        <v>22.4584717607973</v>
      </c>
      <c r="C47" s="166" t="n">
        <v>25.6716417910448</v>
      </c>
      <c r="D47" s="166" t="n">
        <v>27.841845140033</v>
      </c>
      <c r="E47" s="166" t="n">
        <v>29.6656929568322</v>
      </c>
      <c r="F47" s="166" t="n">
        <v>32.1133036282623</v>
      </c>
      <c r="G47" s="166" t="n">
        <v>33.5820895522388</v>
      </c>
      <c r="H47" s="166" t="n">
        <v>33.3838690115221</v>
      </c>
      <c r="I47" s="166" t="n">
        <v>36.9462492616657</v>
      </c>
      <c r="J47" s="166" t="n">
        <v>37.47</v>
      </c>
      <c r="K47" s="166" t="n">
        <v>38.71</v>
      </c>
      <c r="L47" s="166" t="n">
        <v>40.6929882933393</v>
      </c>
      <c r="M47" s="167" t="n">
        <v>34.5297871889463</v>
      </c>
    </row>
    <row r="48" customFormat="false" ht="12" hidden="false" customHeight="true" outlineLevel="0" collapsed="false">
      <c r="A48" s="168" t="s">
        <v>32</v>
      </c>
      <c r="B48" s="169" t="n">
        <v>38.7387387387387</v>
      </c>
      <c r="C48" s="169" t="n">
        <v>41.7977528089888</v>
      </c>
      <c r="D48" s="169" t="n">
        <v>40.3118040089087</v>
      </c>
      <c r="E48" s="169" t="n">
        <v>42.1397379912664</v>
      </c>
      <c r="F48" s="169" t="n">
        <v>46.5811965811966</v>
      </c>
      <c r="G48" s="169" t="n">
        <v>51.5657620041754</v>
      </c>
      <c r="H48" s="169" t="n">
        <v>49.4908350305499</v>
      </c>
      <c r="I48" s="169" t="n">
        <v>48.5148514851485</v>
      </c>
      <c r="J48" s="169" t="n">
        <v>42.56</v>
      </c>
      <c r="K48" s="169" t="n">
        <v>44.86</v>
      </c>
      <c r="L48" s="169" t="n">
        <v>48.7247012598969</v>
      </c>
      <c r="M48" s="169" t="n">
        <v>44.1211756570014</v>
      </c>
    </row>
    <row r="49" customFormat="false" ht="12" hidden="false" customHeight="true" outlineLevel="0" collapsed="false">
      <c r="A49" s="159" t="s">
        <v>33</v>
      </c>
      <c r="B49" s="166" t="n">
        <v>32.3759791122715</v>
      </c>
      <c r="C49" s="166" t="n">
        <v>29.4270833333333</v>
      </c>
      <c r="D49" s="166" t="n">
        <v>33.5917312661499</v>
      </c>
      <c r="E49" s="166" t="n">
        <v>39.8477157360406</v>
      </c>
      <c r="F49" s="166" t="n">
        <v>47.0149253731343</v>
      </c>
      <c r="G49" s="166" t="n">
        <v>45.3658536585366</v>
      </c>
      <c r="H49" s="166" t="n">
        <v>44.7368421052632</v>
      </c>
      <c r="I49" s="166" t="n">
        <v>42.9245283018868</v>
      </c>
      <c r="J49" s="166" t="n">
        <v>45.56</v>
      </c>
      <c r="K49" s="166" t="n">
        <v>51.11</v>
      </c>
      <c r="L49" s="166" t="n">
        <v>51.2273475460835</v>
      </c>
      <c r="M49" s="167" t="n">
        <v>49.1476144494788</v>
      </c>
    </row>
    <row r="50" customFormat="false" ht="12" hidden="false" customHeight="true" outlineLevel="0" collapsed="false">
      <c r="A50" s="168" t="s">
        <v>34</v>
      </c>
      <c r="B50" s="169" t="n">
        <v>28.133704735376</v>
      </c>
      <c r="C50" s="169" t="n">
        <v>22.3404255319149</v>
      </c>
      <c r="D50" s="169" t="n">
        <v>27.8481012658228</v>
      </c>
      <c r="E50" s="169" t="n">
        <v>30.0242130750605</v>
      </c>
      <c r="F50" s="169" t="n">
        <v>25.8741258741259</v>
      </c>
      <c r="G50" s="169" t="n">
        <v>34.8314606741573</v>
      </c>
      <c r="H50" s="169" t="n">
        <v>42.0479302832244</v>
      </c>
      <c r="I50" s="169" t="n">
        <v>32.9809725158562</v>
      </c>
      <c r="J50" s="169" t="n">
        <v>34.12</v>
      </c>
      <c r="K50" s="169" t="n">
        <v>31.76</v>
      </c>
      <c r="L50" s="169" t="n">
        <v>31.1551175929576</v>
      </c>
      <c r="M50" s="169" t="n">
        <v>34.0040348653972</v>
      </c>
    </row>
    <row r="51" customFormat="false" ht="12" hidden="false" customHeight="true" outlineLevel="0" collapsed="false">
      <c r="A51" s="159" t="s">
        <v>97</v>
      </c>
      <c r="B51" s="166" t="n">
        <v>20.6030150753769</v>
      </c>
      <c r="C51" s="166" t="n">
        <v>27.1084337349398</v>
      </c>
      <c r="D51" s="166" t="n">
        <v>32.3220536756126</v>
      </c>
      <c r="E51" s="166" t="n">
        <v>27.891156462585</v>
      </c>
      <c r="F51" s="166" t="n">
        <v>31.0077519379845</v>
      </c>
      <c r="G51" s="166" t="n">
        <v>32.7904451682953</v>
      </c>
      <c r="H51" s="166" t="n">
        <v>30.4721030042918</v>
      </c>
      <c r="I51" s="166" t="n">
        <v>32.8738069989396</v>
      </c>
      <c r="J51" s="166" t="n">
        <v>32.85</v>
      </c>
      <c r="K51" s="166" t="n">
        <v>33.22</v>
      </c>
      <c r="L51" s="166" t="n">
        <v>33.639740756295</v>
      </c>
      <c r="M51" s="167" t="n">
        <v>32.8456374835119</v>
      </c>
    </row>
    <row r="52" customFormat="false" ht="12" hidden="false" customHeight="true" outlineLevel="0" collapsed="false">
      <c r="A52" s="168" t="s">
        <v>36</v>
      </c>
      <c r="B52" s="169" t="n">
        <v>26.4705882352941</v>
      </c>
      <c r="C52" s="169" t="n">
        <v>30.7317073170732</v>
      </c>
      <c r="D52" s="169" t="n">
        <v>32.8502415458937</v>
      </c>
      <c r="E52" s="169" t="n">
        <v>41.2322274881517</v>
      </c>
      <c r="F52" s="169" t="n">
        <v>43.778801843318</v>
      </c>
      <c r="G52" s="169" t="n">
        <v>48.2142857142857</v>
      </c>
      <c r="H52" s="169" t="n">
        <v>44.1558441558442</v>
      </c>
      <c r="I52" s="169" t="n">
        <v>50.8403361344538</v>
      </c>
      <c r="J52" s="169" t="n">
        <v>51.22</v>
      </c>
      <c r="K52" s="169" t="n">
        <v>47.19</v>
      </c>
      <c r="L52" s="169" t="n">
        <v>48.386493658813</v>
      </c>
      <c r="M52" s="169" t="n">
        <v>49.9496269695686</v>
      </c>
    </row>
    <row r="53" customFormat="false" ht="12" hidden="false" customHeight="true" outlineLevel="0" collapsed="false">
      <c r="A53" s="159" t="s">
        <v>37</v>
      </c>
      <c r="B53" s="166" t="n">
        <v>38.3592017738359</v>
      </c>
      <c r="C53" s="166" t="n">
        <v>39.7752808988764</v>
      </c>
      <c r="D53" s="166" t="n">
        <v>42.0338983050848</v>
      </c>
      <c r="E53" s="166" t="n">
        <v>43.5320584926884</v>
      </c>
      <c r="F53" s="166" t="n">
        <v>47.3214285714286</v>
      </c>
      <c r="G53" s="166" t="n">
        <v>44.4933920704846</v>
      </c>
      <c r="H53" s="166" t="n">
        <v>47.5622968580715</v>
      </c>
      <c r="I53" s="166" t="n">
        <v>51.1182108626198</v>
      </c>
      <c r="J53" s="166" t="n">
        <v>53.75</v>
      </c>
      <c r="K53" s="166" t="n">
        <v>52.44</v>
      </c>
      <c r="L53" s="166" t="n">
        <v>52.7848160997598</v>
      </c>
      <c r="M53" s="167" t="n">
        <v>53.3657101195541</v>
      </c>
    </row>
    <row r="54" customFormat="false" ht="12" hidden="false" customHeight="true" outlineLevel="0" collapsed="false">
      <c r="A54" s="168" t="s">
        <v>38</v>
      </c>
      <c r="B54" s="169" t="n">
        <v>19.2192192192192</v>
      </c>
      <c r="C54" s="169" t="n">
        <v>22.9385307346327</v>
      </c>
      <c r="D54" s="169" t="n">
        <v>28.3382789317507</v>
      </c>
      <c r="E54" s="169" t="n">
        <v>28.4057971014493</v>
      </c>
      <c r="F54" s="169" t="n">
        <v>25.9520451339915</v>
      </c>
      <c r="G54" s="169" t="n">
        <v>33.2421340629275</v>
      </c>
      <c r="H54" s="169" t="n">
        <v>34.7883597883598</v>
      </c>
      <c r="I54" s="169" t="n">
        <v>37.1974522292994</v>
      </c>
      <c r="J54" s="169" t="n">
        <v>34.19</v>
      </c>
      <c r="K54" s="169" t="n">
        <v>38.77</v>
      </c>
      <c r="L54" s="169" t="n">
        <v>41.0108790242929</v>
      </c>
      <c r="M54" s="169" t="n">
        <v>36.2543845726627</v>
      </c>
    </row>
    <row r="55" customFormat="false" ht="12" hidden="false" customHeight="true" outlineLevel="0" collapsed="false">
      <c r="A55" s="159" t="s">
        <v>39</v>
      </c>
      <c r="B55" s="166" t="n">
        <v>30.5233719536556</v>
      </c>
      <c r="C55" s="166" t="n">
        <v>34.9921630094044</v>
      </c>
      <c r="D55" s="166" t="n">
        <v>39.9161265726268</v>
      </c>
      <c r="E55" s="166" t="n">
        <v>38.4135145060595</v>
      </c>
      <c r="F55" s="166" t="n">
        <v>41.9115044247788</v>
      </c>
      <c r="G55" s="166" t="n">
        <v>44.0273037542662</v>
      </c>
      <c r="H55" s="166" t="n">
        <v>45.8237041928029</v>
      </c>
      <c r="I55" s="166" t="n">
        <v>44.1383728379244</v>
      </c>
      <c r="J55" s="166" t="n">
        <v>43.97</v>
      </c>
      <c r="K55" s="166" t="n">
        <v>44.14</v>
      </c>
      <c r="L55" s="166" t="n">
        <v>47.3119380764148</v>
      </c>
      <c r="M55" s="167" t="n">
        <v>48.5706354998674</v>
      </c>
    </row>
    <row r="56" customFormat="false" ht="12" hidden="false" customHeight="true" outlineLevel="0" collapsed="false">
      <c r="A56" s="168" t="s">
        <v>40</v>
      </c>
      <c r="B56" s="169" t="n">
        <v>29.2997542997543</v>
      </c>
      <c r="C56" s="169" t="n">
        <v>27.2781774580336</v>
      </c>
      <c r="D56" s="169" t="n">
        <v>28.695652173913</v>
      </c>
      <c r="E56" s="169" t="n">
        <v>30.1057317751809</v>
      </c>
      <c r="F56" s="169" t="n">
        <v>34.1163908168713</v>
      </c>
      <c r="G56" s="169" t="n">
        <v>42.6816786079836</v>
      </c>
      <c r="H56" s="169" t="n">
        <v>41.9911286347955</v>
      </c>
      <c r="I56" s="169" t="n">
        <v>44.6183025130394</v>
      </c>
      <c r="J56" s="169" t="n">
        <v>44.29</v>
      </c>
      <c r="K56" s="169" t="n">
        <v>42.07</v>
      </c>
      <c r="L56" s="169" t="n">
        <v>40.4703397938377</v>
      </c>
      <c r="M56" s="169" t="n">
        <v>45.3341599989694</v>
      </c>
    </row>
    <row r="57" customFormat="false" ht="12" hidden="false" customHeight="true" outlineLevel="0" collapsed="false">
      <c r="A57" s="159" t="s">
        <v>41</v>
      </c>
      <c r="B57" s="166" t="n">
        <v>24.0694789081886</v>
      </c>
      <c r="C57" s="166" t="n">
        <v>21.4105793450882</v>
      </c>
      <c r="D57" s="166" t="n">
        <v>24.4897959183673</v>
      </c>
      <c r="E57" s="166" t="n">
        <v>27.2959183673469</v>
      </c>
      <c r="F57" s="166" t="n">
        <v>29.8469387755102</v>
      </c>
      <c r="G57" s="166" t="n">
        <v>34.6055979643766</v>
      </c>
      <c r="H57" s="166" t="n">
        <v>37.2151898734177</v>
      </c>
      <c r="I57" s="166" t="n">
        <v>35.5889724310777</v>
      </c>
      <c r="J57" s="166" t="n">
        <v>35.6</v>
      </c>
      <c r="K57" s="166" t="n">
        <v>39.85</v>
      </c>
      <c r="L57" s="166" t="n">
        <v>43.8857802062853</v>
      </c>
      <c r="M57" s="167" t="n">
        <v>46.4705822039508</v>
      </c>
    </row>
    <row r="58" customFormat="false" ht="12" hidden="false" customHeight="true" outlineLevel="0" collapsed="false">
      <c r="A58" s="168" t="s">
        <v>42</v>
      </c>
      <c r="B58" s="169" t="n">
        <v>28.7712287712288</v>
      </c>
      <c r="C58" s="169" t="n">
        <v>34.4521224086871</v>
      </c>
      <c r="D58" s="169" t="n">
        <v>35.5533790401567</v>
      </c>
      <c r="E58" s="169" t="n">
        <v>40.9486931268151</v>
      </c>
      <c r="F58" s="169" t="n">
        <v>40.419447092469</v>
      </c>
      <c r="G58" s="169" t="n">
        <v>43.5393258426966</v>
      </c>
      <c r="H58" s="169" t="n">
        <v>47.2910927456382</v>
      </c>
      <c r="I58" s="169" t="n">
        <v>49.7302158273381</v>
      </c>
      <c r="J58" s="169" t="n">
        <v>53.25</v>
      </c>
      <c r="K58" s="169" t="n">
        <v>52.54</v>
      </c>
      <c r="L58" s="169" t="n">
        <v>50.8407219472672</v>
      </c>
      <c r="M58" s="169" t="n">
        <v>50.236030973194</v>
      </c>
    </row>
    <row r="59" customFormat="false" ht="12" hidden="false" customHeight="true" outlineLevel="0" collapsed="false">
      <c r="A59" s="159" t="s">
        <v>43</v>
      </c>
      <c r="B59" s="166" t="n">
        <v>38.8718845649322</v>
      </c>
      <c r="C59" s="166" t="n">
        <v>43.9495798319328</v>
      </c>
      <c r="D59" s="166" t="n">
        <v>45.4802259887006</v>
      </c>
      <c r="E59" s="166" t="n">
        <v>42.8236214313649</v>
      </c>
      <c r="F59" s="166" t="n">
        <v>48.3834157474325</v>
      </c>
      <c r="G59" s="166" t="n">
        <v>56.1410018552876</v>
      </c>
      <c r="H59" s="166" t="n">
        <v>50.7083181983291</v>
      </c>
      <c r="I59" s="166" t="n">
        <v>52.6709401709402</v>
      </c>
      <c r="J59" s="166" t="n">
        <v>54.26</v>
      </c>
      <c r="K59" s="166" t="n">
        <v>52.18</v>
      </c>
      <c r="L59" s="166" t="n">
        <v>53.6828098282166</v>
      </c>
      <c r="M59" s="167" t="n">
        <v>53.5308213865766</v>
      </c>
    </row>
    <row r="60" customFormat="false" ht="12" hidden="false" customHeight="true" outlineLevel="0" collapsed="false">
      <c r="A60" s="168" t="s">
        <v>44</v>
      </c>
      <c r="B60" s="169" t="n">
        <v>25.1533742331288</v>
      </c>
      <c r="C60" s="169" t="n">
        <v>32.2</v>
      </c>
      <c r="D60" s="169" t="n">
        <v>32.2330097087379</v>
      </c>
      <c r="E60" s="169" t="n">
        <v>30.2063789868668</v>
      </c>
      <c r="F60" s="169" t="n">
        <v>34.8457350272232</v>
      </c>
      <c r="G60" s="169" t="n">
        <v>36.3157894736842</v>
      </c>
      <c r="H60" s="169" t="n">
        <v>33.0508474576271</v>
      </c>
      <c r="I60" s="169" t="n">
        <v>34.42088091354</v>
      </c>
      <c r="J60" s="169" t="n">
        <v>35.92</v>
      </c>
      <c r="K60" s="169" t="n">
        <v>33.94</v>
      </c>
      <c r="L60" s="169" t="n">
        <v>34.5912521893281</v>
      </c>
      <c r="M60" s="169" t="n">
        <v>33.9485897173764</v>
      </c>
    </row>
    <row r="61" customFormat="false" ht="12" hidden="false" customHeight="true" outlineLevel="0" collapsed="false">
      <c r="A61" s="159" t="s">
        <v>98</v>
      </c>
      <c r="B61" s="166" t="n">
        <v>50.2262443438914</v>
      </c>
      <c r="C61" s="166" t="n">
        <v>56.5022421524664</v>
      </c>
      <c r="D61" s="166" t="n">
        <v>53.9823008849558</v>
      </c>
      <c r="E61" s="166" t="n">
        <v>53.2467532467532</v>
      </c>
      <c r="F61" s="166" t="n">
        <v>50.2127659574468</v>
      </c>
      <c r="G61" s="166" t="n">
        <v>50.6276150627615</v>
      </c>
      <c r="H61" s="166" t="n">
        <v>49.5901639344262</v>
      </c>
      <c r="I61" s="166" t="n">
        <v>55.241935483871</v>
      </c>
      <c r="J61" s="166" t="n">
        <v>51.34</v>
      </c>
      <c r="K61" s="166" t="n">
        <v>53.34</v>
      </c>
      <c r="L61" s="166" t="n">
        <v>59.6337052904455</v>
      </c>
      <c r="M61" s="167" t="n">
        <v>57.155477649453</v>
      </c>
    </row>
    <row r="62" customFormat="false" ht="12" hidden="false" customHeight="true" outlineLevel="0" collapsed="false">
      <c r="A62" s="168" t="s">
        <v>99</v>
      </c>
      <c r="B62" s="169" t="n">
        <v>46.6986794717887</v>
      </c>
      <c r="C62" s="169" t="n">
        <v>46.0984393757503</v>
      </c>
      <c r="D62" s="169" t="n">
        <v>45.083932853717</v>
      </c>
      <c r="E62" s="169" t="n">
        <v>49.5238095238095</v>
      </c>
      <c r="F62" s="169" t="n">
        <v>51.061320754717</v>
      </c>
      <c r="G62" s="169" t="n">
        <v>55.7759626604434</v>
      </c>
      <c r="H62" s="169" t="n">
        <v>61.0854503464203</v>
      </c>
      <c r="I62" s="169" t="n">
        <v>66.4375715922108</v>
      </c>
      <c r="J62" s="169" t="n">
        <v>62.75</v>
      </c>
      <c r="K62" s="169" t="n">
        <v>67.91</v>
      </c>
      <c r="L62" s="169" t="n">
        <v>64.1371471208552</v>
      </c>
      <c r="M62" s="169" t="n">
        <v>62.6979180122007</v>
      </c>
    </row>
    <row r="63" customFormat="false" ht="12" hidden="false" customHeight="true" outlineLevel="0" collapsed="false">
      <c r="A63" s="159" t="s">
        <v>47</v>
      </c>
      <c r="B63" s="166" t="n">
        <v>33.3333333333333</v>
      </c>
      <c r="C63" s="166" t="n">
        <v>38.4615384615385</v>
      </c>
      <c r="D63" s="166" t="n">
        <v>43.9252336448598</v>
      </c>
      <c r="E63" s="166" t="n">
        <v>45.9459459459459</v>
      </c>
      <c r="F63" s="166" t="n">
        <v>49.5652173913044</v>
      </c>
      <c r="G63" s="166" t="n">
        <v>44.5378151260504</v>
      </c>
      <c r="H63" s="166" t="n">
        <v>41.9354838709677</v>
      </c>
      <c r="I63" s="166" t="n">
        <v>48.4375</v>
      </c>
      <c r="J63" s="166" t="n">
        <v>44.16</v>
      </c>
      <c r="K63" s="166" t="n">
        <v>48.91</v>
      </c>
      <c r="L63" s="166" t="n">
        <v>50.377270129418</v>
      </c>
      <c r="M63" s="167" t="n">
        <v>46.9156694307366</v>
      </c>
    </row>
    <row r="64" customFormat="false" ht="12" hidden="false" customHeight="true" outlineLevel="0" collapsed="false">
      <c r="A64" s="168" t="s">
        <v>48</v>
      </c>
      <c r="B64" s="169" t="n">
        <v>23.0769230769231</v>
      </c>
      <c r="C64" s="169" t="n">
        <v>27.1186440677966</v>
      </c>
      <c r="D64" s="169" t="n">
        <v>32.8125</v>
      </c>
      <c r="E64" s="169" t="n">
        <v>28.5714285714286</v>
      </c>
      <c r="F64" s="169" t="n">
        <v>15.0943396226415</v>
      </c>
      <c r="G64" s="169" t="n">
        <v>24.4897959183673</v>
      </c>
      <c r="H64" s="169" t="n">
        <v>30.3571428571429</v>
      </c>
      <c r="I64" s="169" t="n">
        <v>27.4193548387097</v>
      </c>
      <c r="J64" s="169" t="n">
        <v>28.11</v>
      </c>
      <c r="K64" s="169" t="n">
        <v>28.44</v>
      </c>
      <c r="L64" s="169" t="n">
        <v>21.0785835382889</v>
      </c>
      <c r="M64" s="169" t="n">
        <v>14.920847260986</v>
      </c>
    </row>
    <row r="65" customFormat="false" ht="12" hidden="false" customHeight="tru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7"/>
    </row>
    <row r="66" s="17" customFormat="true" ht="12" hidden="false" customHeight="true" outlineLevel="0" collapsed="false">
      <c r="A66" s="49" t="s">
        <v>51</v>
      </c>
    </row>
    <row r="67" s="17" customFormat="true" ht="12" hidden="false" customHeight="true" outlineLevel="0" collapsed="false">
      <c r="A67" s="17" t="s">
        <v>52</v>
      </c>
    </row>
    <row r="68" s="17" customFormat="true" ht="12" hidden="false" customHeight="true" outlineLevel="0" collapsed="false">
      <c r="A68" s="17" t="s">
        <v>53</v>
      </c>
    </row>
    <row r="69" s="17" customFormat="true" ht="12" hidden="false" customHeight="true" outlineLevel="0" collapsed="false">
      <c r="A69" s="50" t="s">
        <v>54</v>
      </c>
    </row>
  </sheetData>
  <hyperlinks>
    <hyperlink ref="N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5.7"/>
    <col collapsed="false" customWidth="true" hidden="false" outlineLevel="0" max="2" min="2" style="51" width="7.7"/>
    <col collapsed="false" customWidth="true" hidden="false" outlineLevel="0" max="3" min="3" style="147" width="2.7"/>
    <col collapsed="false" customWidth="true" hidden="false" outlineLevel="0" max="4" min="4" style="72" width="7.7"/>
    <col collapsed="false" customWidth="true" hidden="false" outlineLevel="0" max="5" min="5" style="73" width="2.7"/>
    <col collapsed="false" customWidth="true" hidden="false" outlineLevel="0" max="6" min="6" style="72" width="7.7"/>
    <col collapsed="false" customWidth="true" hidden="false" outlineLevel="0" max="7" min="7" style="73" width="2.7"/>
    <col collapsed="false" customWidth="true" hidden="false" outlineLevel="0" max="8" min="8" style="72" width="7.7"/>
    <col collapsed="false" customWidth="true" hidden="false" outlineLevel="0" max="9" min="9" style="73" width="2.7"/>
    <col collapsed="false" customWidth="true" hidden="false" outlineLevel="0" max="10" min="10" style="72" width="7.7"/>
    <col collapsed="false" customWidth="true" hidden="false" outlineLevel="0" max="11" min="11" style="73" width="2.7"/>
    <col collapsed="false" customWidth="true" hidden="false" outlineLevel="0" max="12" min="12" style="72" width="7.7"/>
    <col collapsed="false" customWidth="true" hidden="false" outlineLevel="0" max="13" min="13" style="73" width="2.7"/>
    <col collapsed="false" customWidth="true" hidden="false" outlineLevel="0" max="14" min="14" style="72" width="7.7"/>
    <col collapsed="false" customWidth="true" hidden="false" outlineLevel="0" max="15" min="15" style="73" width="2.7"/>
    <col collapsed="false" customWidth="true" hidden="false" outlineLevel="0" max="16" min="16" style="72" width="7.7"/>
    <col collapsed="false" customWidth="true" hidden="false" outlineLevel="0" max="17" min="17" style="73" width="2.7"/>
    <col collapsed="false" customWidth="true" hidden="false" outlineLevel="0" max="18" min="18" style="72" width="7.7"/>
    <col collapsed="false" customWidth="true" hidden="false" outlineLevel="0" max="19" min="19" style="73" width="2.7"/>
    <col collapsed="false" customWidth="true" hidden="false" outlineLevel="0" max="20" min="20" style="72" width="7.7"/>
    <col collapsed="false" customWidth="true" hidden="false" outlineLevel="0" max="21" min="21" style="73" width="2.7"/>
    <col collapsed="false" customWidth="true" hidden="false" outlineLevel="0" max="22" min="22" style="72" width="7.7"/>
    <col collapsed="false" customWidth="true" hidden="false" outlineLevel="0" max="23" min="23" style="73" width="2.7"/>
    <col collapsed="false" customWidth="true" hidden="false" outlineLevel="0" max="24" min="24" style="72" width="7.7"/>
    <col collapsed="false" customWidth="true" hidden="false" outlineLevel="0" max="25" min="25" style="73" width="2.7"/>
    <col collapsed="false" customWidth="true" hidden="false" outlineLevel="0" max="26" min="26" style="51" width="15.28"/>
    <col collapsed="false" customWidth="false" hidden="false" outlineLevel="0" max="257" min="27" style="51" width="11.42"/>
  </cols>
  <sheetData>
    <row r="1" customFormat="false" ht="15" hidden="false" customHeight="true" outlineLevel="0" collapsed="false">
      <c r="Z1" s="18" t="s">
        <v>23</v>
      </c>
    </row>
    <row r="2" s="53" customFormat="true" ht="14.1" hidden="false" customHeight="true" outlineLevel="0" collapsed="false">
      <c r="A2" s="19" t="str">
        <f aca="false">CONCATENATE(Índice!B15,": ",Índice!C15)</f>
        <v>Tabla 2.10: Porcentaje de población de 30-34 años con nivel de educación superior, por país y sexo. Evolución</v>
      </c>
      <c r="B2" s="52"/>
      <c r="C2" s="148"/>
      <c r="D2" s="52"/>
      <c r="E2" s="74"/>
      <c r="F2" s="52"/>
      <c r="G2" s="74"/>
      <c r="H2" s="52"/>
      <c r="I2" s="74"/>
      <c r="J2" s="52"/>
      <c r="K2" s="74"/>
      <c r="L2" s="52"/>
      <c r="M2" s="74"/>
      <c r="N2" s="52"/>
      <c r="O2" s="74"/>
      <c r="P2" s="52"/>
      <c r="Q2" s="74"/>
      <c r="R2" s="52"/>
      <c r="S2" s="74"/>
      <c r="T2" s="52"/>
      <c r="U2" s="74"/>
      <c r="V2" s="52"/>
      <c r="W2" s="74"/>
      <c r="X2" s="52"/>
      <c r="Y2" s="74"/>
    </row>
    <row r="3" s="54" customFormat="true" ht="9" hidden="false" customHeight="true" outlineLevel="0" collapsed="false">
      <c r="B3" s="55"/>
      <c r="C3" s="149"/>
      <c r="D3" s="55"/>
      <c r="E3" s="75"/>
      <c r="F3" s="55"/>
      <c r="G3" s="75"/>
      <c r="H3" s="55"/>
      <c r="I3" s="75"/>
      <c r="J3" s="55"/>
      <c r="K3" s="75"/>
      <c r="L3" s="55"/>
      <c r="M3" s="75"/>
      <c r="N3" s="56"/>
      <c r="O3" s="76"/>
      <c r="P3" s="55"/>
      <c r="Q3" s="75"/>
      <c r="R3" s="55"/>
      <c r="S3" s="75"/>
      <c r="T3" s="55"/>
      <c r="U3" s="75"/>
      <c r="V3" s="55"/>
      <c r="W3" s="75"/>
      <c r="X3" s="55"/>
      <c r="Y3" s="75"/>
    </row>
    <row r="4" s="54" customFormat="true" ht="20.1" hidden="false" customHeight="true" outlineLevel="0" collapsed="false">
      <c r="A4" s="57"/>
      <c r="B4" s="58" t="n">
        <v>2000</v>
      </c>
      <c r="C4" s="58"/>
      <c r="D4" s="58" t="n">
        <v>2001</v>
      </c>
      <c r="E4" s="58"/>
      <c r="F4" s="58" t="n">
        <v>2002</v>
      </c>
      <c r="G4" s="58"/>
      <c r="H4" s="58" t="n">
        <v>2003</v>
      </c>
      <c r="I4" s="58"/>
      <c r="J4" s="58" t="n">
        <v>2004</v>
      </c>
      <c r="K4" s="58"/>
      <c r="L4" s="58" t="n">
        <v>2005</v>
      </c>
      <c r="M4" s="58"/>
      <c r="N4" s="58" t="n">
        <v>2006</v>
      </c>
      <c r="O4" s="58"/>
      <c r="P4" s="58" t="n">
        <v>2007</v>
      </c>
      <c r="Q4" s="58"/>
      <c r="R4" s="58" t="n">
        <v>2008</v>
      </c>
      <c r="S4" s="58"/>
      <c r="T4" s="58" t="n">
        <v>2009</v>
      </c>
      <c r="U4" s="58"/>
      <c r="V4" s="58" t="n">
        <v>2010</v>
      </c>
      <c r="W4" s="58"/>
      <c r="X4" s="58" t="n">
        <v>2011</v>
      </c>
      <c r="Y4" s="58"/>
    </row>
    <row r="5" s="62" customFormat="true" ht="12" hidden="false" customHeight="true" outlineLevel="0" collapsed="false">
      <c r="A5" s="60"/>
      <c r="B5" s="61"/>
      <c r="C5" s="61"/>
      <c r="D5" s="61"/>
      <c r="E5" s="83"/>
      <c r="F5" s="61"/>
      <c r="G5" s="83"/>
      <c r="H5" s="61"/>
      <c r="I5" s="83"/>
      <c r="J5" s="61"/>
      <c r="K5" s="83"/>
      <c r="L5" s="61"/>
      <c r="M5" s="83"/>
      <c r="N5" s="61"/>
      <c r="O5" s="83"/>
      <c r="P5" s="61"/>
      <c r="Q5" s="83"/>
      <c r="R5" s="61"/>
      <c r="S5" s="83"/>
      <c r="T5" s="61"/>
      <c r="U5" s="83"/>
      <c r="V5" s="61"/>
      <c r="W5" s="83"/>
      <c r="X5" s="61"/>
      <c r="Y5" s="83"/>
    </row>
    <row r="6" s="62" customFormat="true" ht="12" hidden="false" customHeight="true" outlineLevel="0" collapsed="false">
      <c r="A6" s="63" t="s">
        <v>30</v>
      </c>
      <c r="B6" s="64"/>
      <c r="C6" s="150"/>
      <c r="D6" s="84"/>
      <c r="E6" s="85"/>
      <c r="F6" s="84"/>
      <c r="G6" s="85"/>
      <c r="H6" s="84"/>
      <c r="I6" s="85"/>
      <c r="J6" s="84"/>
      <c r="K6" s="85"/>
      <c r="L6" s="84"/>
      <c r="M6" s="85"/>
      <c r="N6" s="84"/>
      <c r="O6" s="85"/>
      <c r="P6" s="84"/>
      <c r="Q6" s="85"/>
      <c r="R6" s="84"/>
      <c r="S6" s="85"/>
      <c r="T6" s="84"/>
      <c r="U6" s="85"/>
      <c r="V6" s="84"/>
      <c r="W6" s="85"/>
      <c r="X6" s="84"/>
      <c r="Y6" s="85"/>
    </row>
    <row r="7" s="67" customFormat="true" ht="12" hidden="false" customHeight="true" outlineLevel="0" collapsed="false">
      <c r="A7" s="86" t="s">
        <v>57</v>
      </c>
      <c r="B7" s="87" t="n">
        <v>22.4</v>
      </c>
      <c r="C7" s="88"/>
      <c r="D7" s="87" t="n">
        <v>22.8</v>
      </c>
      <c r="E7" s="88"/>
      <c r="F7" s="87" t="n">
        <v>23.5</v>
      </c>
      <c r="G7" s="88"/>
      <c r="H7" s="87" t="n">
        <v>25</v>
      </c>
      <c r="I7" s="88"/>
      <c r="J7" s="87" t="n">
        <v>26.9</v>
      </c>
      <c r="K7" s="88"/>
      <c r="L7" s="87" t="n">
        <v>28</v>
      </c>
      <c r="M7" s="88"/>
      <c r="N7" s="87" t="n">
        <v>28.9</v>
      </c>
      <c r="O7" s="88"/>
      <c r="P7" s="87" t="n">
        <v>30</v>
      </c>
      <c r="Q7" s="88"/>
      <c r="R7" s="87" t="n">
        <v>31</v>
      </c>
      <c r="S7" s="88"/>
      <c r="T7" s="87" t="n">
        <v>32.2</v>
      </c>
      <c r="U7" s="88"/>
      <c r="V7" s="87" t="n">
        <v>33.5</v>
      </c>
      <c r="W7" s="88"/>
      <c r="X7" s="87" t="n">
        <v>34.6</v>
      </c>
      <c r="Y7" s="88"/>
    </row>
    <row r="8" s="67" customFormat="true" ht="12" hidden="false" customHeight="true" outlineLevel="0" collapsed="false">
      <c r="A8" s="67" t="s">
        <v>58</v>
      </c>
      <c r="B8" s="93" t="n">
        <v>25.7</v>
      </c>
      <c r="C8" s="94"/>
      <c r="D8" s="93" t="n">
        <v>25.5</v>
      </c>
      <c r="E8" s="94"/>
      <c r="F8" s="93" t="n">
        <v>24.2</v>
      </c>
      <c r="G8" s="94"/>
      <c r="H8" s="93" t="n">
        <v>25.1</v>
      </c>
      <c r="I8" s="94"/>
      <c r="J8" s="93" t="n">
        <v>26.8</v>
      </c>
      <c r="K8" s="94"/>
      <c r="L8" s="93" t="n">
        <v>26.1</v>
      </c>
      <c r="M8" s="94" t="s">
        <v>59</v>
      </c>
      <c r="N8" s="93" t="n">
        <v>25.8</v>
      </c>
      <c r="O8" s="94"/>
      <c r="P8" s="93" t="n">
        <v>26.5</v>
      </c>
      <c r="Q8" s="94"/>
      <c r="R8" s="93" t="n">
        <v>27.7</v>
      </c>
      <c r="S8" s="94"/>
      <c r="T8" s="93" t="n">
        <v>29.4</v>
      </c>
      <c r="U8" s="94"/>
      <c r="V8" s="93" t="n">
        <v>29.8</v>
      </c>
      <c r="W8" s="94"/>
      <c r="X8" s="93" t="n">
        <v>30.7</v>
      </c>
      <c r="Y8" s="94"/>
    </row>
    <row r="9" s="67" customFormat="true" ht="12" hidden="false" customHeight="true" outlineLevel="0" collapsed="false">
      <c r="A9" s="65" t="s">
        <v>60</v>
      </c>
      <c r="B9" s="99" t="s">
        <v>61</v>
      </c>
      <c r="C9" s="100"/>
      <c r="D9" s="99" t="s">
        <v>61</v>
      </c>
      <c r="E9" s="100"/>
      <c r="F9" s="99" t="s">
        <v>61</v>
      </c>
      <c r="G9" s="100"/>
      <c r="H9" s="99" t="s">
        <v>61</v>
      </c>
      <c r="I9" s="100"/>
      <c r="J9" s="99" t="n">
        <v>21</v>
      </c>
      <c r="K9" s="100"/>
      <c r="L9" s="99" t="n">
        <v>20.5</v>
      </c>
      <c r="M9" s="100"/>
      <c r="N9" s="99" t="n">
        <v>21.2</v>
      </c>
      <c r="O9" s="100"/>
      <c r="P9" s="99" t="n">
        <v>21.1</v>
      </c>
      <c r="Q9" s="100"/>
      <c r="R9" s="99" t="n">
        <v>22.2</v>
      </c>
      <c r="S9" s="100"/>
      <c r="T9" s="99" t="n">
        <v>23.5</v>
      </c>
      <c r="U9" s="100"/>
      <c r="V9" s="99" t="n">
        <v>23.5</v>
      </c>
      <c r="W9" s="100"/>
      <c r="X9" s="99" t="n">
        <v>23.8</v>
      </c>
      <c r="Y9" s="100"/>
    </row>
    <row r="10" s="67" customFormat="true" ht="12" hidden="false" customHeight="true" outlineLevel="0" collapsed="false">
      <c r="A10" s="67" t="s">
        <v>62</v>
      </c>
      <c r="B10" s="93" t="n">
        <v>35.2</v>
      </c>
      <c r="C10" s="94" t="s">
        <v>59</v>
      </c>
      <c r="D10" s="93" t="n">
        <v>35.2</v>
      </c>
      <c r="E10" s="94"/>
      <c r="F10" s="93" t="n">
        <v>35.2</v>
      </c>
      <c r="G10" s="94"/>
      <c r="H10" s="93" t="n">
        <v>37.7</v>
      </c>
      <c r="I10" s="94"/>
      <c r="J10" s="93" t="n">
        <v>39.9</v>
      </c>
      <c r="K10" s="94"/>
      <c r="L10" s="93" t="n">
        <v>39.1</v>
      </c>
      <c r="M10" s="94"/>
      <c r="N10" s="93" t="n">
        <v>41.4</v>
      </c>
      <c r="O10" s="94"/>
      <c r="P10" s="93" t="n">
        <v>41.5</v>
      </c>
      <c r="Q10" s="94"/>
      <c r="R10" s="93" t="n">
        <v>42.9</v>
      </c>
      <c r="S10" s="94"/>
      <c r="T10" s="93" t="n">
        <v>42</v>
      </c>
      <c r="U10" s="94"/>
      <c r="V10" s="93" t="n">
        <v>44.4</v>
      </c>
      <c r="W10" s="94"/>
      <c r="X10" s="93" t="n">
        <v>42.6</v>
      </c>
      <c r="Y10" s="94"/>
    </row>
    <row r="11" s="67" customFormat="true" ht="12" hidden="false" customHeight="true" outlineLevel="0" collapsed="false">
      <c r="A11" s="65" t="s">
        <v>63</v>
      </c>
      <c r="B11" s="99" t="n">
        <v>19.5</v>
      </c>
      <c r="C11" s="100"/>
      <c r="D11" s="99" t="n">
        <v>23.6</v>
      </c>
      <c r="E11" s="100" t="s">
        <v>59</v>
      </c>
      <c r="F11" s="99" t="n">
        <v>23.2</v>
      </c>
      <c r="G11" s="100"/>
      <c r="H11" s="99" t="n">
        <v>23.6</v>
      </c>
      <c r="I11" s="100"/>
      <c r="J11" s="99" t="n">
        <v>25.2</v>
      </c>
      <c r="K11" s="100"/>
      <c r="L11" s="99" t="n">
        <v>24.9</v>
      </c>
      <c r="M11" s="100"/>
      <c r="N11" s="99" t="n">
        <v>25.3</v>
      </c>
      <c r="O11" s="100"/>
      <c r="P11" s="99" t="n">
        <v>26</v>
      </c>
      <c r="Q11" s="100"/>
      <c r="R11" s="99" t="n">
        <v>27.1</v>
      </c>
      <c r="S11" s="100"/>
      <c r="T11" s="99" t="n">
        <v>27.9</v>
      </c>
      <c r="U11" s="100"/>
      <c r="V11" s="99" t="n">
        <v>27.7</v>
      </c>
      <c r="W11" s="100"/>
      <c r="X11" s="99" t="n">
        <v>27.3</v>
      </c>
      <c r="Y11" s="100"/>
    </row>
    <row r="12" s="67" customFormat="true" ht="12" hidden="false" customHeight="true" outlineLevel="0" collapsed="false">
      <c r="A12" s="67" t="s">
        <v>64</v>
      </c>
      <c r="B12" s="93" t="n">
        <v>31.1</v>
      </c>
      <c r="C12" s="94"/>
      <c r="D12" s="93" t="n">
        <v>32.7</v>
      </c>
      <c r="E12" s="94"/>
      <c r="F12" s="93" t="n">
        <v>36</v>
      </c>
      <c r="G12" s="94"/>
      <c r="H12" s="93" t="n">
        <v>39.9</v>
      </c>
      <c r="I12" s="94"/>
      <c r="J12" s="93" t="n">
        <v>41</v>
      </c>
      <c r="K12" s="94"/>
      <c r="L12" s="93" t="n">
        <v>40.8</v>
      </c>
      <c r="M12" s="94"/>
      <c r="N12" s="93" t="n">
        <v>46.1</v>
      </c>
      <c r="O12" s="94"/>
      <c r="P12" s="93" t="n">
        <v>46.2</v>
      </c>
      <c r="Q12" s="94"/>
      <c r="R12" s="93" t="n">
        <v>47.1</v>
      </c>
      <c r="S12" s="94"/>
      <c r="T12" s="93" t="n">
        <v>44.7</v>
      </c>
      <c r="U12" s="94"/>
      <c r="V12" s="93" t="n">
        <v>45.1</v>
      </c>
      <c r="W12" s="94"/>
      <c r="X12" s="93" t="n">
        <v>45.8</v>
      </c>
      <c r="Y12" s="94"/>
    </row>
    <row r="13" s="67" customFormat="true" ht="12" hidden="false" customHeight="true" outlineLevel="0" collapsed="false">
      <c r="A13" s="65" t="s">
        <v>65</v>
      </c>
      <c r="B13" s="99" t="n">
        <v>32.1</v>
      </c>
      <c r="C13" s="100"/>
      <c r="D13" s="99" t="n">
        <v>32.9</v>
      </c>
      <c r="E13" s="100"/>
      <c r="F13" s="99" t="n">
        <v>34.2</v>
      </c>
      <c r="G13" s="100"/>
      <c r="H13" s="99" t="n">
        <v>38.2</v>
      </c>
      <c r="I13" s="100" t="s">
        <v>59</v>
      </c>
      <c r="J13" s="99" t="n">
        <v>41.4</v>
      </c>
      <c r="K13" s="100"/>
      <c r="L13" s="99" t="n">
        <v>43.1</v>
      </c>
      <c r="M13" s="100"/>
      <c r="N13" s="99" t="n">
        <v>43</v>
      </c>
      <c r="O13" s="100"/>
      <c r="P13" s="99" t="n">
        <v>38.1</v>
      </c>
      <c r="Q13" s="100" t="s">
        <v>59</v>
      </c>
      <c r="R13" s="99" t="n">
        <v>39.2</v>
      </c>
      <c r="S13" s="100"/>
      <c r="T13" s="99" t="n">
        <v>40.7</v>
      </c>
      <c r="U13" s="100"/>
      <c r="V13" s="99" t="n">
        <v>41.2</v>
      </c>
      <c r="W13" s="100"/>
      <c r="X13" s="99" t="n">
        <v>41.2</v>
      </c>
      <c r="Y13" s="100"/>
    </row>
    <row r="14" s="67" customFormat="true" ht="12" hidden="false" customHeight="true" outlineLevel="0" collapsed="false">
      <c r="A14" s="67" t="s">
        <v>66</v>
      </c>
      <c r="B14" s="93" t="n">
        <v>10.6</v>
      </c>
      <c r="C14" s="94"/>
      <c r="D14" s="93" t="n">
        <v>10.7</v>
      </c>
      <c r="E14" s="94"/>
      <c r="F14" s="93" t="n">
        <v>10.5</v>
      </c>
      <c r="G14" s="94"/>
      <c r="H14" s="93" t="n">
        <v>11.5</v>
      </c>
      <c r="I14" s="94"/>
      <c r="J14" s="93" t="n">
        <v>12.9</v>
      </c>
      <c r="K14" s="94"/>
      <c r="L14" s="93" t="n">
        <v>14.3</v>
      </c>
      <c r="M14" s="94"/>
      <c r="N14" s="93" t="n">
        <v>14.4</v>
      </c>
      <c r="O14" s="94"/>
      <c r="P14" s="93" t="n">
        <v>14.8</v>
      </c>
      <c r="Q14" s="94"/>
      <c r="R14" s="93" t="n">
        <v>15.8</v>
      </c>
      <c r="S14" s="94"/>
      <c r="T14" s="93" t="n">
        <v>17.6</v>
      </c>
      <c r="U14" s="94"/>
      <c r="V14" s="93" t="n">
        <v>22.1</v>
      </c>
      <c r="W14" s="94"/>
      <c r="X14" s="93" t="n">
        <v>23.4</v>
      </c>
      <c r="Y14" s="94"/>
    </row>
    <row r="15" s="67" customFormat="true" ht="12" hidden="false" customHeight="true" outlineLevel="0" collapsed="false">
      <c r="A15" s="65" t="s">
        <v>67</v>
      </c>
      <c r="B15" s="99" t="n">
        <v>18.5</v>
      </c>
      <c r="C15" s="100" t="s">
        <v>59</v>
      </c>
      <c r="D15" s="99" t="n">
        <v>18.1</v>
      </c>
      <c r="E15" s="100"/>
      <c r="F15" s="99" t="n">
        <v>20.7</v>
      </c>
      <c r="G15" s="100"/>
      <c r="H15" s="99" t="n">
        <v>23.6</v>
      </c>
      <c r="I15" s="100"/>
      <c r="J15" s="99" t="n">
        <v>25.1</v>
      </c>
      <c r="K15" s="100"/>
      <c r="L15" s="99" t="n">
        <v>24.6</v>
      </c>
      <c r="M15" s="100"/>
      <c r="N15" s="99" t="n">
        <v>28.1</v>
      </c>
      <c r="O15" s="100"/>
      <c r="P15" s="99" t="n">
        <v>31</v>
      </c>
      <c r="Q15" s="100"/>
      <c r="R15" s="99" t="n">
        <v>30.9</v>
      </c>
      <c r="S15" s="100"/>
      <c r="T15" s="99" t="n">
        <v>31.6</v>
      </c>
      <c r="U15" s="100"/>
      <c r="V15" s="99" t="n">
        <v>34.8</v>
      </c>
      <c r="W15" s="100"/>
      <c r="X15" s="99" t="n">
        <v>37.9</v>
      </c>
      <c r="Y15" s="100"/>
    </row>
    <row r="16" s="67" customFormat="true" ht="12" hidden="false" customHeight="true" outlineLevel="0" collapsed="false">
      <c r="A16" s="105" t="s">
        <v>68</v>
      </c>
      <c r="B16" s="106" t="n">
        <v>29.2</v>
      </c>
      <c r="C16" s="107"/>
      <c r="D16" s="106" t="n">
        <v>31.3</v>
      </c>
      <c r="E16" s="107"/>
      <c r="F16" s="106" t="n">
        <v>33.3</v>
      </c>
      <c r="G16" s="107"/>
      <c r="H16" s="106" t="n">
        <v>34</v>
      </c>
      <c r="I16" s="107"/>
      <c r="J16" s="106" t="n">
        <v>35.9</v>
      </c>
      <c r="K16" s="107"/>
      <c r="L16" s="106" t="n">
        <v>38.6</v>
      </c>
      <c r="M16" s="107"/>
      <c r="N16" s="106" t="n">
        <v>38.1</v>
      </c>
      <c r="O16" s="107"/>
      <c r="P16" s="106" t="n">
        <v>39.5</v>
      </c>
      <c r="Q16" s="107"/>
      <c r="R16" s="106" t="n">
        <v>39.8</v>
      </c>
      <c r="S16" s="107"/>
      <c r="T16" s="106" t="n">
        <v>39.4</v>
      </c>
      <c r="U16" s="107"/>
      <c r="V16" s="106" t="n">
        <v>40.6</v>
      </c>
      <c r="W16" s="107"/>
      <c r="X16" s="106" t="n">
        <v>40.6</v>
      </c>
      <c r="Y16" s="107"/>
    </row>
    <row r="17" s="67" customFormat="true" ht="12" hidden="false" customHeight="true" outlineLevel="0" collapsed="false">
      <c r="A17" s="65" t="s">
        <v>69</v>
      </c>
      <c r="B17" s="99" t="n">
        <v>30.8</v>
      </c>
      <c r="C17" s="100" t="s">
        <v>59</v>
      </c>
      <c r="D17" s="99" t="n">
        <v>29.5</v>
      </c>
      <c r="E17" s="100"/>
      <c r="F17" s="99" t="n">
        <v>28.1</v>
      </c>
      <c r="G17" s="100"/>
      <c r="H17" s="99" t="n">
        <v>27.6</v>
      </c>
      <c r="I17" s="100"/>
      <c r="J17" s="99" t="n">
        <v>27.4</v>
      </c>
      <c r="K17" s="100"/>
      <c r="L17" s="99" t="n">
        <v>30.6</v>
      </c>
      <c r="M17" s="100"/>
      <c r="N17" s="99" t="n">
        <v>32.5</v>
      </c>
      <c r="O17" s="100"/>
      <c r="P17" s="99" t="n">
        <v>33.3</v>
      </c>
      <c r="Q17" s="100"/>
      <c r="R17" s="99" t="n">
        <v>34.1</v>
      </c>
      <c r="S17" s="100"/>
      <c r="T17" s="99" t="n">
        <v>35.9</v>
      </c>
      <c r="U17" s="100"/>
      <c r="V17" s="99" t="n">
        <v>40</v>
      </c>
      <c r="W17" s="100"/>
      <c r="X17" s="99" t="n">
        <v>40.3</v>
      </c>
      <c r="Y17" s="100"/>
    </row>
    <row r="18" s="67" customFormat="true" ht="12" hidden="false" customHeight="true" outlineLevel="0" collapsed="false">
      <c r="A18" s="67" t="s">
        <v>70</v>
      </c>
      <c r="B18" s="93" t="n">
        <v>40.3</v>
      </c>
      <c r="C18" s="94" t="s">
        <v>59</v>
      </c>
      <c r="D18" s="93" t="n">
        <v>41.6</v>
      </c>
      <c r="E18" s="94"/>
      <c r="F18" s="93" t="n">
        <v>41.2</v>
      </c>
      <c r="G18" s="94"/>
      <c r="H18" s="93" t="n">
        <v>41.7</v>
      </c>
      <c r="I18" s="94"/>
      <c r="J18" s="93" t="n">
        <v>43.4</v>
      </c>
      <c r="K18" s="94"/>
      <c r="L18" s="93" t="n">
        <v>43.7</v>
      </c>
      <c r="M18" s="94"/>
      <c r="N18" s="93" t="n">
        <v>46.2</v>
      </c>
      <c r="O18" s="94"/>
      <c r="P18" s="93" t="n">
        <v>47.3</v>
      </c>
      <c r="Q18" s="94"/>
      <c r="R18" s="93" t="n">
        <v>45.7</v>
      </c>
      <c r="S18" s="94"/>
      <c r="T18" s="93" t="n">
        <v>45.9</v>
      </c>
      <c r="U18" s="94"/>
      <c r="V18" s="93" t="n">
        <v>45.7</v>
      </c>
      <c r="W18" s="94"/>
      <c r="X18" s="93" t="n">
        <v>46</v>
      </c>
      <c r="Y18" s="94"/>
    </row>
    <row r="19" s="67" customFormat="true" ht="12" hidden="false" customHeight="true" outlineLevel="0" collapsed="false">
      <c r="A19" s="65" t="s">
        <v>71</v>
      </c>
      <c r="B19" s="99" t="n">
        <v>27.4</v>
      </c>
      <c r="C19" s="100"/>
      <c r="D19" s="99" t="n">
        <v>29.5</v>
      </c>
      <c r="E19" s="100"/>
      <c r="F19" s="99" t="n">
        <v>31.5</v>
      </c>
      <c r="G19" s="100"/>
      <c r="H19" s="99" t="n">
        <v>34.9</v>
      </c>
      <c r="I19" s="100" t="s">
        <v>59</v>
      </c>
      <c r="J19" s="99" t="n">
        <v>35.7</v>
      </c>
      <c r="K19" s="100"/>
      <c r="L19" s="99" t="n">
        <v>37.7</v>
      </c>
      <c r="M19" s="100"/>
      <c r="N19" s="99" t="n">
        <v>39.7</v>
      </c>
      <c r="O19" s="100"/>
      <c r="P19" s="99" t="n">
        <v>41.4</v>
      </c>
      <c r="Q19" s="100"/>
      <c r="R19" s="99" t="n">
        <v>41.2</v>
      </c>
      <c r="S19" s="100"/>
      <c r="T19" s="99" t="n">
        <v>43.2</v>
      </c>
      <c r="U19" s="100"/>
      <c r="V19" s="99" t="n">
        <v>43.5</v>
      </c>
      <c r="W19" s="100"/>
      <c r="X19" s="99" t="n">
        <v>43.4</v>
      </c>
      <c r="Y19" s="100"/>
    </row>
    <row r="20" s="67" customFormat="true" ht="12" hidden="false" customHeight="true" outlineLevel="0" collapsed="false">
      <c r="A20" s="67" t="s">
        <v>72</v>
      </c>
      <c r="B20" s="93" t="n">
        <v>25.4</v>
      </c>
      <c r="C20" s="94"/>
      <c r="D20" s="93" t="n">
        <v>24.9</v>
      </c>
      <c r="E20" s="94"/>
      <c r="F20" s="93" t="n">
        <v>23.4</v>
      </c>
      <c r="G20" s="94"/>
      <c r="H20" s="93" t="n">
        <v>22.8</v>
      </c>
      <c r="I20" s="94"/>
      <c r="J20" s="93" t="n">
        <v>24.9</v>
      </c>
      <c r="K20" s="94"/>
      <c r="L20" s="93" t="n">
        <v>25.3</v>
      </c>
      <c r="M20" s="94"/>
      <c r="N20" s="93" t="n">
        <v>26.7</v>
      </c>
      <c r="O20" s="94"/>
      <c r="P20" s="93" t="n">
        <v>26.2</v>
      </c>
      <c r="Q20" s="94"/>
      <c r="R20" s="93" t="n">
        <v>25.6</v>
      </c>
      <c r="S20" s="94"/>
      <c r="T20" s="93" t="n">
        <v>26.5</v>
      </c>
      <c r="U20" s="94"/>
      <c r="V20" s="93" t="n">
        <v>28.4</v>
      </c>
      <c r="W20" s="94"/>
      <c r="X20" s="93" t="n">
        <v>28.9</v>
      </c>
      <c r="Y20" s="94"/>
    </row>
    <row r="21" s="67" customFormat="true" ht="12" hidden="false" customHeight="true" outlineLevel="0" collapsed="false">
      <c r="A21" s="65" t="s">
        <v>73</v>
      </c>
      <c r="B21" s="99" t="n">
        <v>14.8</v>
      </c>
      <c r="C21" s="100"/>
      <c r="D21" s="99" t="n">
        <v>14.8</v>
      </c>
      <c r="E21" s="100"/>
      <c r="F21" s="99" t="n">
        <v>14.4</v>
      </c>
      <c r="G21" s="100"/>
      <c r="H21" s="99" t="n">
        <v>16.3</v>
      </c>
      <c r="I21" s="100" t="s">
        <v>59</v>
      </c>
      <c r="J21" s="99" t="n">
        <v>18.5</v>
      </c>
      <c r="K21" s="100"/>
      <c r="L21" s="99" t="n">
        <v>17.9</v>
      </c>
      <c r="M21" s="100"/>
      <c r="N21" s="99" t="n">
        <v>19</v>
      </c>
      <c r="O21" s="100"/>
      <c r="P21" s="99" t="n">
        <v>20.1</v>
      </c>
      <c r="Q21" s="100"/>
      <c r="R21" s="99" t="n">
        <v>22.4</v>
      </c>
      <c r="S21" s="100"/>
      <c r="T21" s="99" t="n">
        <v>23.9</v>
      </c>
      <c r="U21" s="100"/>
      <c r="V21" s="99" t="n">
        <v>25.7</v>
      </c>
      <c r="W21" s="100"/>
      <c r="X21" s="99" t="n">
        <v>28.1</v>
      </c>
      <c r="Y21" s="100"/>
    </row>
    <row r="22" s="67" customFormat="true" ht="12" hidden="false" customHeight="true" outlineLevel="0" collapsed="false">
      <c r="A22" s="67" t="s">
        <v>74</v>
      </c>
      <c r="B22" s="93" t="n">
        <v>27.5</v>
      </c>
      <c r="C22" s="94"/>
      <c r="D22" s="93" t="n">
        <v>30.6</v>
      </c>
      <c r="E22" s="94"/>
      <c r="F22" s="93" t="n">
        <v>32</v>
      </c>
      <c r="G22" s="94"/>
      <c r="H22" s="93" t="n">
        <v>35.1</v>
      </c>
      <c r="I22" s="94"/>
      <c r="J22" s="93" t="n">
        <v>38.6</v>
      </c>
      <c r="K22" s="94"/>
      <c r="L22" s="93" t="n">
        <v>39.2</v>
      </c>
      <c r="M22" s="94"/>
      <c r="N22" s="93" t="n">
        <v>41.3</v>
      </c>
      <c r="O22" s="94"/>
      <c r="P22" s="93" t="n">
        <v>43.3</v>
      </c>
      <c r="Q22" s="94"/>
      <c r="R22" s="93" t="n">
        <v>46.1</v>
      </c>
      <c r="S22" s="94"/>
      <c r="T22" s="93" t="n">
        <v>48.9</v>
      </c>
      <c r="U22" s="94"/>
      <c r="V22" s="93" t="n">
        <v>49.9</v>
      </c>
      <c r="W22" s="94"/>
      <c r="X22" s="93" t="n">
        <v>49.4</v>
      </c>
      <c r="Y22" s="94"/>
    </row>
    <row r="23" s="67" customFormat="true" ht="12" hidden="false" customHeight="true" outlineLevel="0" collapsed="false">
      <c r="A23" s="65" t="s">
        <v>75</v>
      </c>
      <c r="B23" s="99" t="n">
        <v>11.6</v>
      </c>
      <c r="C23" s="100" t="s">
        <v>59</v>
      </c>
      <c r="D23" s="99" t="n">
        <v>12.2</v>
      </c>
      <c r="E23" s="100"/>
      <c r="F23" s="99" t="n">
        <v>13.1</v>
      </c>
      <c r="G23" s="100"/>
      <c r="H23" s="99" t="n">
        <v>13.9</v>
      </c>
      <c r="I23" s="100"/>
      <c r="J23" s="99" t="n">
        <v>15.6</v>
      </c>
      <c r="K23" s="100"/>
      <c r="L23" s="99" t="n">
        <v>17</v>
      </c>
      <c r="M23" s="100"/>
      <c r="N23" s="99" t="n">
        <v>17.7</v>
      </c>
      <c r="O23" s="100"/>
      <c r="P23" s="99" t="n">
        <v>18.6</v>
      </c>
      <c r="Q23" s="100"/>
      <c r="R23" s="99" t="n">
        <v>19.2</v>
      </c>
      <c r="S23" s="100"/>
      <c r="T23" s="99" t="n">
        <v>19</v>
      </c>
      <c r="U23" s="100"/>
      <c r="V23" s="99" t="n">
        <v>19.8</v>
      </c>
      <c r="W23" s="100"/>
      <c r="X23" s="99" t="n">
        <v>20.3</v>
      </c>
      <c r="Y23" s="100"/>
    </row>
    <row r="24" s="67" customFormat="true" ht="12" hidden="false" customHeight="true" outlineLevel="0" collapsed="false">
      <c r="A24" s="67" t="s">
        <v>76</v>
      </c>
      <c r="B24" s="93" t="n">
        <v>18.6</v>
      </c>
      <c r="C24" s="94"/>
      <c r="D24" s="93" t="n">
        <v>16.8</v>
      </c>
      <c r="E24" s="94"/>
      <c r="F24" s="93" t="n">
        <v>17.3</v>
      </c>
      <c r="G24" s="94" t="s">
        <v>59</v>
      </c>
      <c r="H24" s="93" t="n">
        <v>18.3</v>
      </c>
      <c r="I24" s="94"/>
      <c r="J24" s="93" t="n">
        <v>18.5</v>
      </c>
      <c r="K24" s="94"/>
      <c r="L24" s="93" t="n">
        <v>18.5</v>
      </c>
      <c r="M24" s="94"/>
      <c r="N24" s="93" t="n">
        <v>19.2</v>
      </c>
      <c r="O24" s="94"/>
      <c r="P24" s="93" t="n">
        <v>25.6</v>
      </c>
      <c r="Q24" s="94"/>
      <c r="R24" s="93" t="n">
        <v>27</v>
      </c>
      <c r="S24" s="94"/>
      <c r="T24" s="93" t="n">
        <v>30.1</v>
      </c>
      <c r="U24" s="94"/>
      <c r="V24" s="93" t="n">
        <v>32.3</v>
      </c>
      <c r="W24" s="94"/>
      <c r="X24" s="93" t="n">
        <v>35.7</v>
      </c>
      <c r="Y24" s="94"/>
    </row>
    <row r="25" s="67" customFormat="true" ht="12" hidden="false" customHeight="true" outlineLevel="0" collapsed="false">
      <c r="A25" s="65" t="s">
        <v>77</v>
      </c>
      <c r="B25" s="99" t="n">
        <v>42.6</v>
      </c>
      <c r="C25" s="100"/>
      <c r="D25" s="99" t="n">
        <v>21.2</v>
      </c>
      <c r="E25" s="100"/>
      <c r="F25" s="99" t="n">
        <v>23.4</v>
      </c>
      <c r="G25" s="100" t="s">
        <v>59</v>
      </c>
      <c r="H25" s="99" t="n">
        <v>25.2</v>
      </c>
      <c r="I25" s="100"/>
      <c r="J25" s="99" t="n">
        <v>31.1</v>
      </c>
      <c r="K25" s="100"/>
      <c r="L25" s="99" t="n">
        <v>37.9</v>
      </c>
      <c r="M25" s="100"/>
      <c r="N25" s="99" t="n">
        <v>39.4</v>
      </c>
      <c r="O25" s="100"/>
      <c r="P25" s="99" t="n">
        <v>38</v>
      </c>
      <c r="Q25" s="100"/>
      <c r="R25" s="99" t="n">
        <v>39.9</v>
      </c>
      <c r="S25" s="100"/>
      <c r="T25" s="99" t="n">
        <v>40.6</v>
      </c>
      <c r="U25" s="100"/>
      <c r="V25" s="99" t="n">
        <v>43.8</v>
      </c>
      <c r="W25" s="100"/>
      <c r="X25" s="99" t="n">
        <v>45.4</v>
      </c>
      <c r="Y25" s="100"/>
    </row>
    <row r="26" s="67" customFormat="true" ht="12" hidden="false" customHeight="true" outlineLevel="0" collapsed="false">
      <c r="A26" s="67" t="s">
        <v>78</v>
      </c>
      <c r="B26" s="93" t="n">
        <v>21.2</v>
      </c>
      <c r="C26" s="94"/>
      <c r="D26" s="93" t="n">
        <v>23.9</v>
      </c>
      <c r="E26" s="94"/>
      <c r="F26" s="93" t="n">
        <v>23.6</v>
      </c>
      <c r="G26" s="94"/>
      <c r="H26" s="93" t="n">
        <v>17.3</v>
      </c>
      <c r="I26" s="94" t="s">
        <v>59</v>
      </c>
      <c r="J26" s="93" t="n">
        <v>31.4</v>
      </c>
      <c r="K26" s="94"/>
      <c r="L26" s="93" t="n">
        <v>37.6</v>
      </c>
      <c r="M26" s="94"/>
      <c r="N26" s="93" t="n">
        <v>35.5</v>
      </c>
      <c r="O26" s="94"/>
      <c r="P26" s="93" t="n">
        <v>35.3</v>
      </c>
      <c r="Q26" s="94"/>
      <c r="R26" s="93" t="n">
        <v>39.8</v>
      </c>
      <c r="S26" s="94"/>
      <c r="T26" s="93" t="n">
        <v>46.6</v>
      </c>
      <c r="U26" s="94" t="s">
        <v>59</v>
      </c>
      <c r="V26" s="93" t="n">
        <v>46.1</v>
      </c>
      <c r="W26" s="94"/>
      <c r="X26" s="93" t="n">
        <v>48.2</v>
      </c>
      <c r="Y26" s="94"/>
    </row>
    <row r="27" s="67" customFormat="true" ht="12" hidden="false" customHeight="true" outlineLevel="0" collapsed="false">
      <c r="A27" s="65" t="s">
        <v>79</v>
      </c>
      <c r="B27" s="99" t="n">
        <v>7.4</v>
      </c>
      <c r="C27" s="100"/>
      <c r="D27" s="99" t="n">
        <v>12.9</v>
      </c>
      <c r="E27" s="100"/>
      <c r="F27" s="99" t="n">
        <v>9.3</v>
      </c>
      <c r="G27" s="100"/>
      <c r="H27" s="99" t="n">
        <v>13.7</v>
      </c>
      <c r="I27" s="100" t="s">
        <v>59</v>
      </c>
      <c r="J27" s="99" t="n">
        <v>17.6</v>
      </c>
      <c r="K27" s="100"/>
      <c r="L27" s="99" t="n">
        <v>18.4</v>
      </c>
      <c r="M27" s="100"/>
      <c r="N27" s="99" t="n">
        <v>21.6</v>
      </c>
      <c r="O27" s="100"/>
      <c r="P27" s="99" t="n">
        <v>21.5</v>
      </c>
      <c r="Q27" s="100"/>
      <c r="R27" s="99" t="n">
        <v>20.9</v>
      </c>
      <c r="S27" s="100"/>
      <c r="T27" s="99" t="n">
        <v>21</v>
      </c>
      <c r="U27" s="100"/>
      <c r="V27" s="99" t="n">
        <v>21.5</v>
      </c>
      <c r="W27" s="100"/>
      <c r="X27" s="99" t="n">
        <v>21.1</v>
      </c>
      <c r="Y27" s="100"/>
    </row>
    <row r="28" s="67" customFormat="true" ht="12" hidden="false" customHeight="true" outlineLevel="0" collapsed="false">
      <c r="A28" s="67" t="s">
        <v>80</v>
      </c>
      <c r="B28" s="93" t="n">
        <v>26.5</v>
      </c>
      <c r="C28" s="94"/>
      <c r="D28" s="93" t="n">
        <v>27.2</v>
      </c>
      <c r="E28" s="94"/>
      <c r="F28" s="93" t="n">
        <v>28.6</v>
      </c>
      <c r="G28" s="94"/>
      <c r="H28" s="93" t="n">
        <v>31.7</v>
      </c>
      <c r="I28" s="94"/>
      <c r="J28" s="93" t="n">
        <v>33.6</v>
      </c>
      <c r="K28" s="94"/>
      <c r="L28" s="93" t="n">
        <v>34.9</v>
      </c>
      <c r="M28" s="94"/>
      <c r="N28" s="93" t="n">
        <v>35.8</v>
      </c>
      <c r="O28" s="94"/>
      <c r="P28" s="93" t="n">
        <v>36.4</v>
      </c>
      <c r="Q28" s="94"/>
      <c r="R28" s="93" t="n">
        <v>40.2</v>
      </c>
      <c r="S28" s="94"/>
      <c r="T28" s="93" t="n">
        <v>40.5</v>
      </c>
      <c r="U28" s="94"/>
      <c r="V28" s="93" t="n">
        <v>41.4</v>
      </c>
      <c r="W28" s="94" t="s">
        <v>59</v>
      </c>
      <c r="X28" s="93" t="n">
        <v>41.1</v>
      </c>
      <c r="Y28" s="94"/>
    </row>
    <row r="29" s="67" customFormat="true" ht="12" hidden="false" customHeight="true" outlineLevel="0" collapsed="false">
      <c r="A29" s="65" t="s">
        <v>81</v>
      </c>
      <c r="B29" s="99" t="n">
        <v>12.5</v>
      </c>
      <c r="C29" s="100" t="s">
        <v>59</v>
      </c>
      <c r="D29" s="99" t="n">
        <v>13.2</v>
      </c>
      <c r="E29" s="100"/>
      <c r="F29" s="99" t="n">
        <v>14.4</v>
      </c>
      <c r="G29" s="100"/>
      <c r="H29" s="99" t="n">
        <v>17.2</v>
      </c>
      <c r="I29" s="100"/>
      <c r="J29" s="99" t="n">
        <v>20.4</v>
      </c>
      <c r="K29" s="100"/>
      <c r="L29" s="99" t="n">
        <v>22.7</v>
      </c>
      <c r="M29" s="100"/>
      <c r="N29" s="99" t="n">
        <v>24.7</v>
      </c>
      <c r="O29" s="100"/>
      <c r="P29" s="99" t="n">
        <v>27</v>
      </c>
      <c r="Q29" s="100"/>
      <c r="R29" s="99" t="n">
        <v>29.7</v>
      </c>
      <c r="S29" s="100"/>
      <c r="T29" s="99" t="n">
        <v>32.8</v>
      </c>
      <c r="U29" s="100"/>
      <c r="V29" s="99" t="n">
        <v>35.3</v>
      </c>
      <c r="W29" s="100"/>
      <c r="X29" s="99" t="n">
        <v>36.9</v>
      </c>
      <c r="Y29" s="100"/>
    </row>
    <row r="30" s="67" customFormat="true" ht="12" hidden="false" customHeight="true" outlineLevel="0" collapsed="false">
      <c r="A30" s="67" t="s">
        <v>82</v>
      </c>
      <c r="B30" s="93" t="n">
        <v>11.3</v>
      </c>
      <c r="C30" s="94"/>
      <c r="D30" s="93" t="n">
        <v>11.7</v>
      </c>
      <c r="E30" s="94"/>
      <c r="F30" s="93" t="n">
        <v>13</v>
      </c>
      <c r="G30" s="94"/>
      <c r="H30" s="93" t="n">
        <v>14.9</v>
      </c>
      <c r="I30" s="94"/>
      <c r="J30" s="93" t="n">
        <v>16.5</v>
      </c>
      <c r="K30" s="94"/>
      <c r="L30" s="93" t="n">
        <v>17.7</v>
      </c>
      <c r="M30" s="94"/>
      <c r="N30" s="93" t="n">
        <v>18.4</v>
      </c>
      <c r="O30" s="94"/>
      <c r="P30" s="93" t="n">
        <v>19.8</v>
      </c>
      <c r="Q30" s="94"/>
      <c r="R30" s="93" t="n">
        <v>21.6</v>
      </c>
      <c r="S30" s="94"/>
      <c r="T30" s="93" t="n">
        <v>21.1</v>
      </c>
      <c r="U30" s="94"/>
      <c r="V30" s="93" t="n">
        <v>23.5</v>
      </c>
      <c r="W30" s="94"/>
      <c r="X30" s="93" t="n">
        <v>26.1</v>
      </c>
      <c r="Y30" s="94"/>
    </row>
    <row r="31" s="67" customFormat="true" ht="12" hidden="false" customHeight="true" outlineLevel="0" collapsed="false">
      <c r="A31" s="65" t="s">
        <v>83</v>
      </c>
      <c r="B31" s="99" t="n">
        <v>29</v>
      </c>
      <c r="C31" s="100"/>
      <c r="D31" s="99" t="n">
        <v>29.9</v>
      </c>
      <c r="E31" s="100"/>
      <c r="F31" s="99" t="n">
        <v>31.5</v>
      </c>
      <c r="G31" s="100"/>
      <c r="H31" s="99" t="n">
        <v>31.5</v>
      </c>
      <c r="I31" s="100"/>
      <c r="J31" s="99" t="n">
        <v>33.6</v>
      </c>
      <c r="K31" s="100"/>
      <c r="L31" s="99" t="n">
        <v>34.6</v>
      </c>
      <c r="M31" s="100"/>
      <c r="N31" s="99" t="n">
        <v>36.5</v>
      </c>
      <c r="O31" s="100"/>
      <c r="P31" s="99" t="n">
        <v>38.5</v>
      </c>
      <c r="Q31" s="100"/>
      <c r="R31" s="99" t="n">
        <v>39.7</v>
      </c>
      <c r="S31" s="100"/>
      <c r="T31" s="99" t="n">
        <v>41.5</v>
      </c>
      <c r="U31" s="100"/>
      <c r="V31" s="99" t="n">
        <v>43</v>
      </c>
      <c r="W31" s="100"/>
      <c r="X31" s="99" t="n">
        <v>45.8</v>
      </c>
      <c r="Y31" s="100"/>
    </row>
    <row r="32" s="67" customFormat="true" ht="12" hidden="false" customHeight="true" outlineLevel="0" collapsed="false">
      <c r="A32" s="67" t="s">
        <v>84</v>
      </c>
      <c r="B32" s="93" t="n">
        <v>13.7</v>
      </c>
      <c r="C32" s="94"/>
      <c r="D32" s="93" t="n">
        <v>13.3</v>
      </c>
      <c r="E32" s="94"/>
      <c r="F32" s="93" t="n">
        <v>12.6</v>
      </c>
      <c r="G32" s="94"/>
      <c r="H32" s="93" t="n">
        <v>12.6</v>
      </c>
      <c r="I32" s="94"/>
      <c r="J32" s="93" t="n">
        <v>12.7</v>
      </c>
      <c r="K32" s="94"/>
      <c r="L32" s="93" t="n">
        <v>13</v>
      </c>
      <c r="M32" s="94"/>
      <c r="N32" s="93" t="n">
        <v>13.1</v>
      </c>
      <c r="O32" s="94"/>
      <c r="P32" s="93" t="n">
        <v>13.3</v>
      </c>
      <c r="Q32" s="94"/>
      <c r="R32" s="93" t="n">
        <v>15.4</v>
      </c>
      <c r="S32" s="94"/>
      <c r="T32" s="93" t="n">
        <v>17.5</v>
      </c>
      <c r="U32" s="94"/>
      <c r="V32" s="93" t="n">
        <v>20.4</v>
      </c>
      <c r="W32" s="94"/>
      <c r="X32" s="93" t="n">
        <v>23.8</v>
      </c>
      <c r="Y32" s="94"/>
    </row>
    <row r="33" s="67" customFormat="true" ht="12" hidden="false" customHeight="true" outlineLevel="0" collapsed="false">
      <c r="A33" s="65" t="s">
        <v>85</v>
      </c>
      <c r="B33" s="99" t="n">
        <v>8.9</v>
      </c>
      <c r="C33" s="100"/>
      <c r="D33" s="99" t="n">
        <v>8.8</v>
      </c>
      <c r="E33" s="100"/>
      <c r="F33" s="99" t="n">
        <v>9.1</v>
      </c>
      <c r="G33" s="100"/>
      <c r="H33" s="99" t="n">
        <v>8.9</v>
      </c>
      <c r="I33" s="100"/>
      <c r="J33" s="99" t="n">
        <v>10.3</v>
      </c>
      <c r="K33" s="100"/>
      <c r="L33" s="99" t="n">
        <v>11.4</v>
      </c>
      <c r="M33" s="100"/>
      <c r="N33" s="99" t="n">
        <v>12.4</v>
      </c>
      <c r="O33" s="100"/>
      <c r="P33" s="99" t="n">
        <v>13.9</v>
      </c>
      <c r="Q33" s="100"/>
      <c r="R33" s="99" t="n">
        <v>16</v>
      </c>
      <c r="S33" s="100"/>
      <c r="T33" s="99" t="n">
        <v>16.8</v>
      </c>
      <c r="U33" s="100"/>
      <c r="V33" s="99" t="n">
        <v>18.1</v>
      </c>
      <c r="W33" s="100"/>
      <c r="X33" s="99" t="n">
        <v>20.4</v>
      </c>
      <c r="Y33" s="100"/>
    </row>
    <row r="34" s="67" customFormat="true" ht="12" hidden="false" customHeight="true" outlineLevel="0" collapsed="false">
      <c r="A34" s="67" t="s">
        <v>86</v>
      </c>
      <c r="B34" s="93" t="n">
        <v>31.8</v>
      </c>
      <c r="C34" s="94"/>
      <c r="D34" s="93" t="n">
        <v>26.6</v>
      </c>
      <c r="E34" s="94" t="s">
        <v>59</v>
      </c>
      <c r="F34" s="93" t="n">
        <v>28.3</v>
      </c>
      <c r="G34" s="94"/>
      <c r="H34" s="93" t="n">
        <v>31</v>
      </c>
      <c r="I34" s="94"/>
      <c r="J34" s="93" t="n">
        <v>33.9</v>
      </c>
      <c r="K34" s="94"/>
      <c r="L34" s="93" t="n">
        <v>37.6</v>
      </c>
      <c r="M34" s="94"/>
      <c r="N34" s="93" t="n">
        <v>39.5</v>
      </c>
      <c r="O34" s="94"/>
      <c r="P34" s="93" t="n">
        <v>41</v>
      </c>
      <c r="Q34" s="94"/>
      <c r="R34" s="93" t="n">
        <v>42</v>
      </c>
      <c r="S34" s="94"/>
      <c r="T34" s="93" t="n">
        <v>43.9</v>
      </c>
      <c r="U34" s="94"/>
      <c r="V34" s="93" t="n">
        <v>45.8</v>
      </c>
      <c r="W34" s="94"/>
      <c r="X34" s="93" t="n">
        <v>47.5</v>
      </c>
      <c r="Y34" s="94" t="s">
        <v>87</v>
      </c>
    </row>
    <row r="35" s="67" customFormat="true" ht="12" hidden="false" customHeight="true" outlineLevel="0" collapsed="false">
      <c r="A35" s="112" t="s">
        <v>88</v>
      </c>
      <c r="B35" s="93"/>
      <c r="C35" s="94"/>
      <c r="D35" s="93"/>
      <c r="E35" s="94"/>
      <c r="F35" s="93"/>
      <c r="G35" s="94"/>
      <c r="H35" s="93"/>
      <c r="I35" s="94"/>
      <c r="J35" s="93"/>
      <c r="K35" s="94"/>
      <c r="L35" s="93"/>
      <c r="M35" s="94"/>
      <c r="N35" s="93"/>
      <c r="O35" s="94"/>
      <c r="P35" s="93"/>
      <c r="Q35" s="94"/>
      <c r="R35" s="93"/>
      <c r="S35" s="94"/>
      <c r="T35" s="93"/>
      <c r="U35" s="94"/>
      <c r="V35" s="93"/>
      <c r="W35" s="94"/>
      <c r="X35" s="93"/>
      <c r="Y35" s="94"/>
    </row>
    <row r="36" s="67" customFormat="true" ht="12" hidden="false" customHeight="true" outlineLevel="0" collapsed="false">
      <c r="A36" s="65" t="s">
        <v>89</v>
      </c>
      <c r="B36" s="99" t="n">
        <v>32.6</v>
      </c>
      <c r="C36" s="100"/>
      <c r="D36" s="99" t="n">
        <v>31</v>
      </c>
      <c r="E36" s="100"/>
      <c r="F36" s="99" t="n">
        <v>33.6</v>
      </c>
      <c r="G36" s="100"/>
      <c r="H36" s="99" t="n">
        <v>38.2</v>
      </c>
      <c r="I36" s="100"/>
      <c r="J36" s="99" t="n">
        <v>38.8</v>
      </c>
      <c r="K36" s="100"/>
      <c r="L36" s="99" t="n">
        <v>41.1</v>
      </c>
      <c r="M36" s="100"/>
      <c r="N36" s="99" t="n">
        <v>36.4</v>
      </c>
      <c r="O36" s="100"/>
      <c r="P36" s="99" t="n">
        <v>36.3</v>
      </c>
      <c r="Q36" s="100"/>
      <c r="R36" s="99" t="n">
        <v>38.3</v>
      </c>
      <c r="S36" s="100"/>
      <c r="T36" s="99" t="n">
        <v>41.7</v>
      </c>
      <c r="U36" s="100"/>
      <c r="V36" s="99" t="n">
        <v>40.9</v>
      </c>
      <c r="W36" s="100"/>
      <c r="X36" s="99" t="n">
        <v>44.6</v>
      </c>
      <c r="Y36" s="100"/>
    </row>
    <row r="37" s="67" customFormat="true" ht="12" hidden="false" customHeight="true" outlineLevel="0" collapsed="false">
      <c r="A37" s="67" t="s">
        <v>90</v>
      </c>
      <c r="B37" s="93" t="n">
        <v>37.3</v>
      </c>
      <c r="C37" s="94"/>
      <c r="D37" s="93" t="n">
        <v>42.2</v>
      </c>
      <c r="E37" s="94"/>
      <c r="F37" s="93" t="n">
        <v>43.4</v>
      </c>
      <c r="G37" s="94"/>
      <c r="H37" s="93" t="n">
        <v>40.7</v>
      </c>
      <c r="I37" s="94"/>
      <c r="J37" s="93" t="n">
        <v>39.5</v>
      </c>
      <c r="K37" s="94"/>
      <c r="L37" s="93" t="n">
        <v>39.4</v>
      </c>
      <c r="M37" s="94"/>
      <c r="N37" s="93" t="n">
        <v>41.9</v>
      </c>
      <c r="O37" s="94" t="s">
        <v>59</v>
      </c>
      <c r="P37" s="93" t="n">
        <v>43.7</v>
      </c>
      <c r="Q37" s="94"/>
      <c r="R37" s="93" t="n">
        <v>46.2</v>
      </c>
      <c r="S37" s="94"/>
      <c r="T37" s="93" t="n">
        <v>47</v>
      </c>
      <c r="U37" s="94"/>
      <c r="V37" s="93" t="n">
        <v>47.3</v>
      </c>
      <c r="W37" s="94"/>
      <c r="X37" s="93" t="n">
        <v>48.8</v>
      </c>
      <c r="Y37" s="94"/>
    </row>
    <row r="38" s="67" customFormat="true" ht="12" hidden="false" customHeight="true" outlineLevel="0" collapsed="false">
      <c r="A38" s="65" t="s">
        <v>91</v>
      </c>
      <c r="B38" s="99" t="n">
        <v>27.3</v>
      </c>
      <c r="C38" s="100"/>
      <c r="D38" s="99" t="n">
        <v>27.3</v>
      </c>
      <c r="E38" s="100"/>
      <c r="F38" s="99" t="n">
        <v>30</v>
      </c>
      <c r="G38" s="100"/>
      <c r="H38" s="99" t="n">
        <v>32.4</v>
      </c>
      <c r="I38" s="100"/>
      <c r="J38" s="99" t="n">
        <v>32.8</v>
      </c>
      <c r="K38" s="100"/>
      <c r="L38" s="99" t="n">
        <v>33.4</v>
      </c>
      <c r="M38" s="100"/>
      <c r="N38" s="99" t="n">
        <v>35</v>
      </c>
      <c r="O38" s="100"/>
      <c r="P38" s="99" t="n">
        <v>36.5</v>
      </c>
      <c r="Q38" s="100"/>
      <c r="R38" s="99" t="n">
        <v>41.3</v>
      </c>
      <c r="S38" s="100"/>
      <c r="T38" s="99" t="n">
        <v>43.4</v>
      </c>
      <c r="U38" s="100"/>
      <c r="V38" s="99" t="n">
        <v>44.2</v>
      </c>
      <c r="W38" s="100"/>
      <c r="X38" s="99" t="n">
        <v>44</v>
      </c>
      <c r="Y38" s="100"/>
    </row>
    <row r="39" s="67" customFormat="true" ht="12" hidden="false" customHeight="true" outlineLevel="0" collapsed="false">
      <c r="B39" s="93"/>
      <c r="C39" s="94"/>
      <c r="D39" s="93"/>
      <c r="E39" s="94"/>
      <c r="F39" s="93"/>
      <c r="G39" s="94"/>
      <c r="H39" s="93"/>
      <c r="I39" s="94"/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</row>
    <row r="40" s="67" customFormat="true" ht="12" hidden="false" customHeight="true" outlineLevel="0" collapsed="false">
      <c r="A40" s="63" t="s">
        <v>49</v>
      </c>
      <c r="B40" s="93"/>
      <c r="C40" s="94"/>
      <c r="D40" s="93"/>
      <c r="E40" s="94"/>
      <c r="F40" s="93"/>
      <c r="G40" s="94"/>
      <c r="H40" s="93"/>
      <c r="I40" s="94"/>
      <c r="J40" s="93"/>
      <c r="K40" s="94"/>
      <c r="L40" s="93"/>
      <c r="M40" s="94"/>
      <c r="N40" s="93"/>
      <c r="O40" s="94"/>
      <c r="P40" s="93"/>
      <c r="Q40" s="94"/>
      <c r="R40" s="93"/>
      <c r="S40" s="94"/>
      <c r="T40" s="93"/>
      <c r="U40" s="94"/>
      <c r="V40" s="93"/>
      <c r="W40" s="94"/>
      <c r="X40" s="93"/>
      <c r="Y40" s="94"/>
    </row>
    <row r="41" s="67" customFormat="true" ht="12" hidden="false" customHeight="true" outlineLevel="0" collapsed="false">
      <c r="A41" s="86" t="s">
        <v>57</v>
      </c>
      <c r="B41" s="87" t="n">
        <v>22.2</v>
      </c>
      <c r="C41" s="88"/>
      <c r="D41" s="87" t="n">
        <v>22.4</v>
      </c>
      <c r="E41" s="88"/>
      <c r="F41" s="87" t="n">
        <v>22.6</v>
      </c>
      <c r="G41" s="88"/>
      <c r="H41" s="87" t="n">
        <v>24</v>
      </c>
      <c r="I41" s="88"/>
      <c r="J41" s="87" t="n">
        <v>25.3</v>
      </c>
      <c r="K41" s="88"/>
      <c r="L41" s="87" t="n">
        <v>26</v>
      </c>
      <c r="M41" s="88"/>
      <c r="N41" s="87" t="n">
        <v>26.3</v>
      </c>
      <c r="O41" s="88"/>
      <c r="P41" s="87" t="n">
        <v>27.2</v>
      </c>
      <c r="Q41" s="88"/>
      <c r="R41" s="87" t="n">
        <v>27.9</v>
      </c>
      <c r="S41" s="88"/>
      <c r="T41" s="87" t="n">
        <v>28.9</v>
      </c>
      <c r="U41" s="88"/>
      <c r="V41" s="87" t="n">
        <v>30</v>
      </c>
      <c r="W41" s="88"/>
      <c r="X41" s="87" t="n">
        <v>30.8</v>
      </c>
      <c r="Y41" s="88"/>
    </row>
    <row r="42" s="67" customFormat="true" ht="12" hidden="false" customHeight="true" outlineLevel="0" collapsed="false">
      <c r="A42" s="67" t="s">
        <v>58</v>
      </c>
      <c r="B42" s="93" t="n">
        <v>28.8</v>
      </c>
      <c r="C42" s="94"/>
      <c r="D42" s="93" t="n">
        <v>29</v>
      </c>
      <c r="E42" s="94"/>
      <c r="F42" s="93" t="n">
        <v>26.8</v>
      </c>
      <c r="G42" s="94"/>
      <c r="H42" s="93" t="n">
        <v>27.5</v>
      </c>
      <c r="I42" s="94"/>
      <c r="J42" s="93" t="n">
        <v>29.1</v>
      </c>
      <c r="K42" s="94"/>
      <c r="L42" s="93" t="n">
        <v>28</v>
      </c>
      <c r="M42" s="94" t="s">
        <v>59</v>
      </c>
      <c r="N42" s="93" t="n">
        <v>27.2</v>
      </c>
      <c r="O42" s="94"/>
      <c r="P42" s="93" t="n">
        <v>27.3</v>
      </c>
      <c r="Q42" s="94"/>
      <c r="R42" s="93" t="n">
        <v>28.3</v>
      </c>
      <c r="S42" s="94"/>
      <c r="T42" s="93" t="n">
        <v>29.6</v>
      </c>
      <c r="U42" s="94"/>
      <c r="V42" s="93" t="n">
        <v>29.9</v>
      </c>
      <c r="W42" s="94"/>
      <c r="X42" s="93" t="n">
        <v>29.9</v>
      </c>
      <c r="Y42" s="94"/>
    </row>
    <row r="43" s="67" customFormat="true" ht="12" hidden="false" customHeight="true" outlineLevel="0" collapsed="false">
      <c r="A43" s="65" t="s">
        <v>60</v>
      </c>
      <c r="B43" s="99" t="s">
        <v>61</v>
      </c>
      <c r="C43" s="100"/>
      <c r="D43" s="99" t="s">
        <v>61</v>
      </c>
      <c r="E43" s="100"/>
      <c r="F43" s="99" t="s">
        <v>61</v>
      </c>
      <c r="G43" s="100"/>
      <c r="H43" s="99" t="s">
        <v>61</v>
      </c>
      <c r="I43" s="100"/>
      <c r="J43" s="99" t="n">
        <v>22.1</v>
      </c>
      <c r="K43" s="100"/>
      <c r="L43" s="99" t="n">
        <v>20.7</v>
      </c>
      <c r="M43" s="100"/>
      <c r="N43" s="99" t="n">
        <v>21.8</v>
      </c>
      <c r="O43" s="100"/>
      <c r="P43" s="99" t="n">
        <v>21.8</v>
      </c>
      <c r="Q43" s="100"/>
      <c r="R43" s="99" t="n">
        <v>21.9</v>
      </c>
      <c r="S43" s="100"/>
      <c r="T43" s="99" t="n">
        <v>23</v>
      </c>
      <c r="U43" s="100"/>
      <c r="V43" s="99" t="n">
        <v>22.5</v>
      </c>
      <c r="W43" s="100"/>
      <c r="X43" s="99" t="n">
        <v>23.1</v>
      </c>
      <c r="Y43" s="100"/>
    </row>
    <row r="44" s="67" customFormat="true" ht="12" hidden="false" customHeight="true" outlineLevel="0" collapsed="false">
      <c r="A44" s="67" t="s">
        <v>62</v>
      </c>
      <c r="B44" s="93" t="n">
        <v>33.3</v>
      </c>
      <c r="C44" s="94" t="s">
        <v>59</v>
      </c>
      <c r="D44" s="93" t="n">
        <v>32.6</v>
      </c>
      <c r="E44" s="94"/>
      <c r="F44" s="93" t="n">
        <v>31.5</v>
      </c>
      <c r="G44" s="94"/>
      <c r="H44" s="93" t="n">
        <v>34.2</v>
      </c>
      <c r="I44" s="94"/>
      <c r="J44" s="93" t="n">
        <v>35.8</v>
      </c>
      <c r="K44" s="94"/>
      <c r="L44" s="93" t="n">
        <v>34.9</v>
      </c>
      <c r="M44" s="94"/>
      <c r="N44" s="93" t="n">
        <v>36.6</v>
      </c>
      <c r="O44" s="94"/>
      <c r="P44" s="93" t="n">
        <v>36.6</v>
      </c>
      <c r="Q44" s="94"/>
      <c r="R44" s="93" t="n">
        <v>37.4</v>
      </c>
      <c r="S44" s="94"/>
      <c r="T44" s="93" t="n">
        <v>36.4</v>
      </c>
      <c r="U44" s="94"/>
      <c r="V44" s="93" t="n">
        <v>39</v>
      </c>
      <c r="W44" s="94"/>
      <c r="X44" s="93" t="n">
        <v>37.1</v>
      </c>
      <c r="Y44" s="94"/>
    </row>
    <row r="45" s="67" customFormat="true" ht="12" hidden="false" customHeight="true" outlineLevel="0" collapsed="false">
      <c r="A45" s="65" t="s">
        <v>63</v>
      </c>
      <c r="B45" s="99" t="n">
        <v>16</v>
      </c>
      <c r="C45" s="100"/>
      <c r="D45" s="99" t="n">
        <v>18.8</v>
      </c>
      <c r="E45" s="100" t="s">
        <v>59</v>
      </c>
      <c r="F45" s="99" t="n">
        <v>17.7</v>
      </c>
      <c r="G45" s="100"/>
      <c r="H45" s="99" t="n">
        <v>17.9</v>
      </c>
      <c r="I45" s="100"/>
      <c r="J45" s="99" t="n">
        <v>18.7</v>
      </c>
      <c r="K45" s="100"/>
      <c r="L45" s="99" t="n">
        <v>18.3</v>
      </c>
      <c r="M45" s="100"/>
      <c r="N45" s="99" t="n">
        <v>17.8</v>
      </c>
      <c r="O45" s="100"/>
      <c r="P45" s="99" t="n">
        <v>18.7</v>
      </c>
      <c r="Q45" s="100"/>
      <c r="R45" s="99" t="n">
        <v>19.7</v>
      </c>
      <c r="S45" s="100"/>
      <c r="T45" s="99" t="n">
        <v>20.4</v>
      </c>
      <c r="U45" s="100"/>
      <c r="V45" s="99" t="n">
        <v>20.7</v>
      </c>
      <c r="W45" s="100"/>
      <c r="X45" s="99" t="n">
        <v>21.3</v>
      </c>
      <c r="Y45" s="100"/>
    </row>
    <row r="46" s="67" customFormat="true" ht="12" hidden="false" customHeight="true" outlineLevel="0" collapsed="false">
      <c r="A46" s="67" t="s">
        <v>64</v>
      </c>
      <c r="B46" s="93" t="n">
        <v>30.8</v>
      </c>
      <c r="C46" s="94"/>
      <c r="D46" s="93" t="n">
        <v>33.1</v>
      </c>
      <c r="E46" s="94"/>
      <c r="F46" s="93" t="n">
        <v>35.9</v>
      </c>
      <c r="G46" s="94"/>
      <c r="H46" s="93" t="n">
        <v>42.5</v>
      </c>
      <c r="I46" s="94"/>
      <c r="J46" s="93" t="n">
        <v>43.5</v>
      </c>
      <c r="K46" s="94"/>
      <c r="L46" s="93" t="n">
        <v>38.9</v>
      </c>
      <c r="M46" s="94"/>
      <c r="N46" s="93" t="n">
        <v>45.4</v>
      </c>
      <c r="O46" s="94"/>
      <c r="P46" s="93" t="n">
        <v>44.4</v>
      </c>
      <c r="Q46" s="94"/>
      <c r="R46" s="93" t="n">
        <v>41.3</v>
      </c>
      <c r="S46" s="94"/>
      <c r="T46" s="93" t="n">
        <v>40.2</v>
      </c>
      <c r="U46" s="94"/>
      <c r="V46" s="93" t="n">
        <v>41.3</v>
      </c>
      <c r="W46" s="94"/>
      <c r="X46" s="93" t="n">
        <v>39.7</v>
      </c>
      <c r="Y46" s="94"/>
    </row>
    <row r="47" s="67" customFormat="true" ht="12" hidden="false" customHeight="true" outlineLevel="0" collapsed="false">
      <c r="A47" s="65" t="s">
        <v>65</v>
      </c>
      <c r="B47" s="99" t="n">
        <v>30.5</v>
      </c>
      <c r="C47" s="100"/>
      <c r="D47" s="99" t="n">
        <v>28</v>
      </c>
      <c r="E47" s="100"/>
      <c r="F47" s="99" t="n">
        <v>28.7</v>
      </c>
      <c r="G47" s="100"/>
      <c r="H47" s="99" t="n">
        <v>35.3</v>
      </c>
      <c r="I47" s="100" t="s">
        <v>59</v>
      </c>
      <c r="J47" s="99" t="n">
        <v>38.7</v>
      </c>
      <c r="K47" s="100"/>
      <c r="L47" s="99" t="n">
        <v>39</v>
      </c>
      <c r="M47" s="100"/>
      <c r="N47" s="99" t="n">
        <v>38.7</v>
      </c>
      <c r="O47" s="100"/>
      <c r="P47" s="99" t="n">
        <v>34.8</v>
      </c>
      <c r="Q47" s="100" t="s">
        <v>59</v>
      </c>
      <c r="R47" s="99" t="n">
        <v>36.8</v>
      </c>
      <c r="S47" s="100"/>
      <c r="T47" s="99" t="n">
        <v>35</v>
      </c>
      <c r="U47" s="100"/>
      <c r="V47" s="99" t="n">
        <v>36.7</v>
      </c>
      <c r="W47" s="100"/>
      <c r="X47" s="99" t="n">
        <v>34.7</v>
      </c>
      <c r="Y47" s="100"/>
    </row>
    <row r="48" s="67" customFormat="true" ht="12" hidden="false" customHeight="true" outlineLevel="0" collapsed="false">
      <c r="A48" s="67" t="s">
        <v>66</v>
      </c>
      <c r="B48" s="93" t="n">
        <v>11.2</v>
      </c>
      <c r="C48" s="94"/>
      <c r="D48" s="93" t="n">
        <v>10.8</v>
      </c>
      <c r="E48" s="94"/>
      <c r="F48" s="93" t="n">
        <v>9.7</v>
      </c>
      <c r="G48" s="94"/>
      <c r="H48" s="93" t="n">
        <v>11.6</v>
      </c>
      <c r="I48" s="94"/>
      <c r="J48" s="93" t="n">
        <v>12.6</v>
      </c>
      <c r="K48" s="94"/>
      <c r="L48" s="93" t="n">
        <v>14</v>
      </c>
      <c r="M48" s="94"/>
      <c r="N48" s="93" t="n">
        <v>13.6</v>
      </c>
      <c r="O48" s="94"/>
      <c r="P48" s="93" t="n">
        <v>13.4</v>
      </c>
      <c r="Q48" s="94"/>
      <c r="R48" s="93" t="n">
        <v>14</v>
      </c>
      <c r="S48" s="94"/>
      <c r="T48" s="93" t="n">
        <v>15.5</v>
      </c>
      <c r="U48" s="94"/>
      <c r="V48" s="93" t="n">
        <v>18.2</v>
      </c>
      <c r="W48" s="94"/>
      <c r="X48" s="93" t="n">
        <v>19.6</v>
      </c>
      <c r="Y48" s="94"/>
    </row>
    <row r="49" s="67" customFormat="true" ht="12" hidden="false" customHeight="true" outlineLevel="0" collapsed="false">
      <c r="A49" s="65" t="s">
        <v>67</v>
      </c>
      <c r="B49" s="99" t="n">
        <v>13.8</v>
      </c>
      <c r="C49" s="100" t="s">
        <v>59</v>
      </c>
      <c r="D49" s="99" t="n">
        <v>11.9</v>
      </c>
      <c r="E49" s="100"/>
      <c r="F49" s="99" t="n">
        <v>12.9</v>
      </c>
      <c r="G49" s="100"/>
      <c r="H49" s="99" t="n">
        <v>17</v>
      </c>
      <c r="I49" s="100"/>
      <c r="J49" s="99" t="n">
        <v>18.1</v>
      </c>
      <c r="K49" s="100"/>
      <c r="L49" s="99" t="n">
        <v>19.4</v>
      </c>
      <c r="M49" s="100"/>
      <c r="N49" s="99" t="n">
        <v>21</v>
      </c>
      <c r="O49" s="100"/>
      <c r="P49" s="99" t="n">
        <v>21.7</v>
      </c>
      <c r="Q49" s="100"/>
      <c r="R49" s="99" t="n">
        <v>24.3</v>
      </c>
      <c r="S49" s="100"/>
      <c r="T49" s="99" t="n">
        <v>24.6</v>
      </c>
      <c r="U49" s="100"/>
      <c r="V49" s="99" t="n">
        <v>26.4</v>
      </c>
      <c r="W49" s="100"/>
      <c r="X49" s="99" t="n">
        <v>29.4</v>
      </c>
      <c r="Y49" s="100"/>
    </row>
    <row r="50" s="67" customFormat="true" ht="12" hidden="false" customHeight="true" outlineLevel="0" collapsed="false">
      <c r="A50" s="105" t="s">
        <v>68</v>
      </c>
      <c r="B50" s="106" t="n">
        <v>27.9</v>
      </c>
      <c r="C50" s="107"/>
      <c r="D50" s="106" t="n">
        <v>29.4</v>
      </c>
      <c r="E50" s="107"/>
      <c r="F50" s="106" t="n">
        <v>31</v>
      </c>
      <c r="G50" s="107"/>
      <c r="H50" s="106" t="n">
        <v>31.8</v>
      </c>
      <c r="I50" s="107"/>
      <c r="J50" s="106" t="n">
        <v>32.7</v>
      </c>
      <c r="K50" s="107"/>
      <c r="L50" s="106" t="n">
        <v>34.5</v>
      </c>
      <c r="M50" s="107"/>
      <c r="N50" s="106" t="n">
        <v>33.5</v>
      </c>
      <c r="O50" s="107"/>
      <c r="P50" s="106" t="n">
        <v>34.8</v>
      </c>
      <c r="Q50" s="107"/>
      <c r="R50" s="106" t="n">
        <v>35.3</v>
      </c>
      <c r="S50" s="107"/>
      <c r="T50" s="106" t="n">
        <v>34.3</v>
      </c>
      <c r="U50" s="107"/>
      <c r="V50" s="106" t="n">
        <v>35.7</v>
      </c>
      <c r="W50" s="107"/>
      <c r="X50" s="106" t="n">
        <v>36.3</v>
      </c>
      <c r="Y50" s="107"/>
    </row>
    <row r="51" s="67" customFormat="true" ht="12" hidden="false" customHeight="true" outlineLevel="0" collapsed="false">
      <c r="A51" s="65" t="s">
        <v>69</v>
      </c>
      <c r="B51" s="99" t="n">
        <v>21.7</v>
      </c>
      <c r="C51" s="100"/>
      <c r="D51" s="99" t="n">
        <v>21.7</v>
      </c>
      <c r="E51" s="100"/>
      <c r="F51" s="99" t="n">
        <v>22.5</v>
      </c>
      <c r="G51" s="100"/>
      <c r="H51" s="99" t="n">
        <v>22</v>
      </c>
      <c r="I51" s="100"/>
      <c r="J51" s="99" t="n">
        <v>20.6</v>
      </c>
      <c r="K51" s="100"/>
      <c r="L51" s="99" t="n">
        <v>25.7</v>
      </c>
      <c r="M51" s="100"/>
      <c r="N51" s="99" t="n">
        <v>26.5</v>
      </c>
      <c r="O51" s="100"/>
      <c r="P51" s="99" t="n">
        <v>24.1</v>
      </c>
      <c r="Q51" s="100"/>
      <c r="R51" s="99" t="n">
        <v>28.6</v>
      </c>
      <c r="S51" s="100"/>
      <c r="T51" s="99" t="n">
        <v>29.8</v>
      </c>
      <c r="U51" s="100"/>
      <c r="V51" s="99" t="n">
        <v>32.2</v>
      </c>
      <c r="W51" s="100"/>
      <c r="X51" s="99" t="n">
        <v>30.5</v>
      </c>
      <c r="Y51" s="100"/>
    </row>
    <row r="52" s="67" customFormat="true" ht="12" hidden="false" customHeight="true" outlineLevel="0" collapsed="false">
      <c r="A52" s="67" t="s">
        <v>70</v>
      </c>
      <c r="B52" s="93" t="n">
        <v>32.9</v>
      </c>
      <c r="C52" s="94" t="s">
        <v>59</v>
      </c>
      <c r="D52" s="93" t="n">
        <v>33.6</v>
      </c>
      <c r="E52" s="94"/>
      <c r="F52" s="93" t="n">
        <v>33.4</v>
      </c>
      <c r="G52" s="94"/>
      <c r="H52" s="93" t="n">
        <v>33.7</v>
      </c>
      <c r="I52" s="94"/>
      <c r="J52" s="93" t="n">
        <v>35</v>
      </c>
      <c r="K52" s="94"/>
      <c r="L52" s="93" t="n">
        <v>35.4</v>
      </c>
      <c r="M52" s="94"/>
      <c r="N52" s="93" t="n">
        <v>37.1</v>
      </c>
      <c r="O52" s="94"/>
      <c r="P52" s="93" t="n">
        <v>39.3</v>
      </c>
      <c r="Q52" s="94"/>
      <c r="R52" s="93" t="n">
        <v>35</v>
      </c>
      <c r="S52" s="94"/>
      <c r="T52" s="93" t="n">
        <v>36.6</v>
      </c>
      <c r="U52" s="94"/>
      <c r="V52" s="93" t="n">
        <v>37.7</v>
      </c>
      <c r="W52" s="94"/>
      <c r="X52" s="93" t="n">
        <v>37.1</v>
      </c>
      <c r="Y52" s="94"/>
    </row>
    <row r="53" s="67" customFormat="true" ht="12" hidden="false" customHeight="true" outlineLevel="0" collapsed="false">
      <c r="A53" s="65" t="s">
        <v>71</v>
      </c>
      <c r="B53" s="99" t="n">
        <v>25.8</v>
      </c>
      <c r="C53" s="100"/>
      <c r="D53" s="99" t="n">
        <v>28.3</v>
      </c>
      <c r="E53" s="100"/>
      <c r="F53" s="99" t="n">
        <v>29</v>
      </c>
      <c r="G53" s="100"/>
      <c r="H53" s="99" t="n">
        <v>32</v>
      </c>
      <c r="I53" s="100" t="s">
        <v>59</v>
      </c>
      <c r="J53" s="99" t="n">
        <v>32.6</v>
      </c>
      <c r="K53" s="100"/>
      <c r="L53" s="99" t="n">
        <v>34.8</v>
      </c>
      <c r="M53" s="100"/>
      <c r="N53" s="99" t="n">
        <v>35.2</v>
      </c>
      <c r="O53" s="100"/>
      <c r="P53" s="99" t="n">
        <v>37.7</v>
      </c>
      <c r="Q53" s="100"/>
      <c r="R53" s="99" t="n">
        <v>37.1</v>
      </c>
      <c r="S53" s="100"/>
      <c r="T53" s="99" t="n">
        <v>39</v>
      </c>
      <c r="U53" s="100"/>
      <c r="V53" s="99" t="n">
        <v>39.3</v>
      </c>
      <c r="W53" s="100"/>
      <c r="X53" s="99" t="n">
        <v>39.1</v>
      </c>
      <c r="Y53" s="100"/>
    </row>
    <row r="54" s="67" customFormat="true" ht="12" hidden="false" customHeight="true" outlineLevel="0" collapsed="false">
      <c r="A54" s="67" t="s">
        <v>72</v>
      </c>
      <c r="B54" s="93" t="n">
        <v>23.9</v>
      </c>
      <c r="C54" s="94"/>
      <c r="D54" s="93" t="n">
        <v>23.4</v>
      </c>
      <c r="E54" s="94"/>
      <c r="F54" s="93" t="n">
        <v>21.9</v>
      </c>
      <c r="G54" s="94"/>
      <c r="H54" s="93" t="n">
        <v>21.6</v>
      </c>
      <c r="I54" s="94"/>
      <c r="J54" s="93" t="n">
        <v>23.3</v>
      </c>
      <c r="K54" s="94"/>
      <c r="L54" s="93" t="n">
        <v>23.3</v>
      </c>
      <c r="M54" s="94"/>
      <c r="N54" s="93" t="n">
        <v>25.1</v>
      </c>
      <c r="O54" s="94"/>
      <c r="P54" s="93" t="n">
        <v>25</v>
      </c>
      <c r="Q54" s="94"/>
      <c r="R54" s="93" t="n">
        <v>23.4</v>
      </c>
      <c r="S54" s="94"/>
      <c r="T54" s="93" t="n">
        <v>24</v>
      </c>
      <c r="U54" s="94"/>
      <c r="V54" s="93" t="n">
        <v>25.7</v>
      </c>
      <c r="W54" s="94"/>
      <c r="X54" s="93" t="n">
        <v>26.2</v>
      </c>
      <c r="Y54" s="94"/>
    </row>
    <row r="55" s="67" customFormat="true" ht="12" hidden="false" customHeight="true" outlineLevel="0" collapsed="false">
      <c r="A55" s="65" t="s">
        <v>73</v>
      </c>
      <c r="B55" s="99" t="n">
        <v>12.5</v>
      </c>
      <c r="C55" s="100"/>
      <c r="D55" s="99" t="n">
        <v>13.5</v>
      </c>
      <c r="E55" s="100"/>
      <c r="F55" s="99" t="n">
        <v>12.8</v>
      </c>
      <c r="G55" s="100"/>
      <c r="H55" s="99" t="n">
        <v>14.7</v>
      </c>
      <c r="I55" s="100" t="s">
        <v>59</v>
      </c>
      <c r="J55" s="99" t="n">
        <v>15.5</v>
      </c>
      <c r="K55" s="100"/>
      <c r="L55" s="99" t="n">
        <v>15.2</v>
      </c>
      <c r="M55" s="100"/>
      <c r="N55" s="99" t="n">
        <v>15.2</v>
      </c>
      <c r="O55" s="100"/>
      <c r="P55" s="99" t="n">
        <v>16.4</v>
      </c>
      <c r="Q55" s="100"/>
      <c r="R55" s="99" t="n">
        <v>18.6</v>
      </c>
      <c r="S55" s="100"/>
      <c r="T55" s="99" t="n">
        <v>19</v>
      </c>
      <c r="U55" s="100"/>
      <c r="V55" s="99" t="n">
        <v>21</v>
      </c>
      <c r="W55" s="100"/>
      <c r="X55" s="99" t="n">
        <v>23.2</v>
      </c>
      <c r="Y55" s="100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</row>
    <row r="56" s="67" customFormat="true" ht="12" hidden="false" customHeight="true" outlineLevel="0" collapsed="false">
      <c r="A56" s="67" t="s">
        <v>74</v>
      </c>
      <c r="B56" s="93" t="n">
        <v>25.8</v>
      </c>
      <c r="C56" s="94"/>
      <c r="D56" s="93" t="n">
        <v>28.6</v>
      </c>
      <c r="E56" s="94"/>
      <c r="F56" s="93" t="n">
        <v>30.9</v>
      </c>
      <c r="G56" s="94"/>
      <c r="H56" s="93" t="n">
        <v>33.9</v>
      </c>
      <c r="I56" s="94"/>
      <c r="J56" s="93" t="n">
        <v>35.7</v>
      </c>
      <c r="K56" s="94"/>
      <c r="L56" s="93" t="n">
        <v>35.5</v>
      </c>
      <c r="M56" s="94"/>
      <c r="N56" s="93" t="n">
        <v>35.8</v>
      </c>
      <c r="O56" s="94"/>
      <c r="P56" s="93" t="n">
        <v>37.9</v>
      </c>
      <c r="Q56" s="94"/>
      <c r="R56" s="93" t="n">
        <v>39.8</v>
      </c>
      <c r="S56" s="94"/>
      <c r="T56" s="93" t="n">
        <v>42.9</v>
      </c>
      <c r="U56" s="94"/>
      <c r="V56" s="93" t="n">
        <v>44.4</v>
      </c>
      <c r="W56" s="94"/>
      <c r="X56" s="93" t="n">
        <v>42.8</v>
      </c>
      <c r="Y56" s="94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s="67" customFormat="true" ht="12" hidden="false" customHeight="true" outlineLevel="0" collapsed="false">
      <c r="A57" s="65" t="s">
        <v>75</v>
      </c>
      <c r="B57" s="99" t="n">
        <v>10.8</v>
      </c>
      <c r="C57" s="100" t="s">
        <v>59</v>
      </c>
      <c r="D57" s="99" t="n">
        <v>11.4</v>
      </c>
      <c r="E57" s="100"/>
      <c r="F57" s="99" t="n">
        <v>12</v>
      </c>
      <c r="G57" s="100"/>
      <c r="H57" s="99" t="n">
        <v>12.3</v>
      </c>
      <c r="I57" s="100"/>
      <c r="J57" s="99" t="n">
        <v>13</v>
      </c>
      <c r="K57" s="100"/>
      <c r="L57" s="99" t="n">
        <v>14.1</v>
      </c>
      <c r="M57" s="100"/>
      <c r="N57" s="99" t="n">
        <v>14.2</v>
      </c>
      <c r="O57" s="100"/>
      <c r="P57" s="99" t="n">
        <v>15</v>
      </c>
      <c r="Q57" s="100"/>
      <c r="R57" s="99" t="n">
        <v>14.9</v>
      </c>
      <c r="S57" s="100"/>
      <c r="T57" s="99" t="n">
        <v>15</v>
      </c>
      <c r="U57" s="100"/>
      <c r="V57" s="99" t="n">
        <v>15.5</v>
      </c>
      <c r="W57" s="100"/>
      <c r="X57" s="99" t="n">
        <v>15.9</v>
      </c>
      <c r="Y57" s="100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s="67" customFormat="true" ht="12" hidden="false" customHeight="true" outlineLevel="0" collapsed="false">
      <c r="A58" s="67" t="s">
        <v>76</v>
      </c>
      <c r="B58" s="93" t="n">
        <v>13.6</v>
      </c>
      <c r="C58" s="94"/>
      <c r="D58" s="93" t="n">
        <v>13.4</v>
      </c>
      <c r="E58" s="94"/>
      <c r="F58" s="93" t="n">
        <v>12.4</v>
      </c>
      <c r="G58" s="94" t="s">
        <v>59</v>
      </c>
      <c r="H58" s="93" t="n">
        <v>13.3</v>
      </c>
      <c r="I58" s="94"/>
      <c r="J58" s="93" t="n">
        <v>14.1</v>
      </c>
      <c r="K58" s="94"/>
      <c r="L58" s="93" t="n">
        <v>12.1</v>
      </c>
      <c r="M58" s="94"/>
      <c r="N58" s="93" t="n">
        <v>14.2</v>
      </c>
      <c r="O58" s="94"/>
      <c r="P58" s="93" t="n">
        <v>19.8</v>
      </c>
      <c r="Q58" s="94"/>
      <c r="R58" s="93" t="n">
        <v>19.3</v>
      </c>
      <c r="S58" s="94"/>
      <c r="T58" s="93" t="n">
        <v>20</v>
      </c>
      <c r="U58" s="94"/>
      <c r="V58" s="93" t="n">
        <v>23.4</v>
      </c>
      <c r="W58" s="94"/>
      <c r="X58" s="93" t="n">
        <v>24.8</v>
      </c>
      <c r="Y58" s="94"/>
    </row>
    <row r="59" s="67" customFormat="true" ht="12" hidden="false" customHeight="true" outlineLevel="0" collapsed="false">
      <c r="A59" s="65" t="s">
        <v>77</v>
      </c>
      <c r="B59" s="99" t="n">
        <v>37.3</v>
      </c>
      <c r="C59" s="100"/>
      <c r="D59" s="99" t="n">
        <v>14.8</v>
      </c>
      <c r="E59" s="100"/>
      <c r="F59" s="99" t="n">
        <v>17</v>
      </c>
      <c r="G59" s="100" t="s">
        <v>59</v>
      </c>
      <c r="H59" s="99" t="n">
        <v>19.7</v>
      </c>
      <c r="I59" s="100"/>
      <c r="J59" s="99" t="n">
        <v>26.7</v>
      </c>
      <c r="K59" s="100"/>
      <c r="L59" s="99" t="n">
        <v>34.2</v>
      </c>
      <c r="M59" s="100"/>
      <c r="N59" s="99" t="n">
        <v>35.2</v>
      </c>
      <c r="O59" s="100"/>
      <c r="P59" s="99" t="n">
        <v>31</v>
      </c>
      <c r="Q59" s="100"/>
      <c r="R59" s="99" t="n">
        <v>31</v>
      </c>
      <c r="S59" s="100"/>
      <c r="T59" s="99" t="n">
        <v>32.9</v>
      </c>
      <c r="U59" s="100"/>
      <c r="V59" s="99" t="n">
        <v>36.3</v>
      </c>
      <c r="W59" s="100"/>
      <c r="X59" s="99" t="n">
        <v>37.6</v>
      </c>
      <c r="Y59" s="100"/>
    </row>
    <row r="60" s="67" customFormat="true" ht="12" hidden="false" customHeight="true" outlineLevel="0" collapsed="false">
      <c r="A60" s="67" t="s">
        <v>78</v>
      </c>
      <c r="B60" s="93" t="n">
        <v>24.7</v>
      </c>
      <c r="C60" s="94"/>
      <c r="D60" s="93" t="n">
        <v>26</v>
      </c>
      <c r="E60" s="94"/>
      <c r="F60" s="93" t="n">
        <v>25.6</v>
      </c>
      <c r="G60" s="94"/>
      <c r="H60" s="93" t="n">
        <v>18.3</v>
      </c>
      <c r="I60" s="94" t="s">
        <v>59</v>
      </c>
      <c r="J60" s="93" t="n">
        <v>33.2</v>
      </c>
      <c r="K60" s="94"/>
      <c r="L60" s="93" t="n">
        <v>36.7</v>
      </c>
      <c r="M60" s="94"/>
      <c r="N60" s="93" t="n">
        <v>32</v>
      </c>
      <c r="O60" s="94"/>
      <c r="P60" s="93" t="n">
        <v>32.4</v>
      </c>
      <c r="Q60" s="94"/>
      <c r="R60" s="93" t="n">
        <v>36.9</v>
      </c>
      <c r="S60" s="94"/>
      <c r="T60" s="93" t="n">
        <v>48.4</v>
      </c>
      <c r="U60" s="94" t="s">
        <v>59</v>
      </c>
      <c r="V60" s="93" t="n">
        <v>44.8</v>
      </c>
      <c r="W60" s="94"/>
      <c r="X60" s="93" t="n">
        <v>49.1</v>
      </c>
      <c r="Y60" s="94"/>
    </row>
    <row r="61" s="67" customFormat="true" ht="12" hidden="false" customHeight="true" outlineLevel="0" collapsed="false">
      <c r="A61" s="65" t="s">
        <v>79</v>
      </c>
      <c r="B61" s="99" t="s">
        <v>61</v>
      </c>
      <c r="C61" s="100"/>
      <c r="D61" s="99" t="s">
        <v>61</v>
      </c>
      <c r="E61" s="100"/>
      <c r="F61" s="99" t="s">
        <v>61</v>
      </c>
      <c r="G61" s="100"/>
      <c r="H61" s="99" t="n">
        <v>14.9</v>
      </c>
      <c r="I61" s="100"/>
      <c r="J61" s="99" t="n">
        <v>19.3</v>
      </c>
      <c r="K61" s="100"/>
      <c r="L61" s="99" t="n">
        <v>19.3</v>
      </c>
      <c r="M61" s="100"/>
      <c r="N61" s="99" t="n">
        <v>20.9</v>
      </c>
      <c r="O61" s="100"/>
      <c r="P61" s="99" t="n">
        <v>19.5</v>
      </c>
      <c r="Q61" s="100"/>
      <c r="R61" s="99" t="n">
        <v>20.5</v>
      </c>
      <c r="S61" s="100"/>
      <c r="T61" s="99" t="n">
        <v>19.2</v>
      </c>
      <c r="U61" s="100"/>
      <c r="V61" s="99" t="n">
        <v>18.5</v>
      </c>
      <c r="W61" s="100"/>
      <c r="X61" s="99" t="n">
        <v>20.1</v>
      </c>
      <c r="Y61" s="100"/>
    </row>
    <row r="62" s="67" customFormat="true" ht="12" hidden="false" customHeight="true" outlineLevel="0" collapsed="false">
      <c r="A62" s="67" t="s">
        <v>80</v>
      </c>
      <c r="B62" s="93" t="n">
        <v>27.3</v>
      </c>
      <c r="C62" s="94"/>
      <c r="D62" s="93" t="n">
        <v>27.4</v>
      </c>
      <c r="E62" s="94"/>
      <c r="F62" s="93" t="n">
        <v>27.8</v>
      </c>
      <c r="G62" s="94"/>
      <c r="H62" s="93" t="n">
        <v>31.1</v>
      </c>
      <c r="I62" s="94"/>
      <c r="J62" s="93" t="n">
        <v>33.2</v>
      </c>
      <c r="K62" s="94"/>
      <c r="L62" s="93" t="n">
        <v>35.1</v>
      </c>
      <c r="M62" s="94"/>
      <c r="N62" s="93" t="n">
        <v>35.1</v>
      </c>
      <c r="O62" s="94"/>
      <c r="P62" s="93" t="n">
        <v>35.5</v>
      </c>
      <c r="Q62" s="94"/>
      <c r="R62" s="93" t="n">
        <v>38.5</v>
      </c>
      <c r="S62" s="94"/>
      <c r="T62" s="93" t="n">
        <v>38.4</v>
      </c>
      <c r="U62" s="94"/>
      <c r="V62" s="93" t="n">
        <v>38.4</v>
      </c>
      <c r="W62" s="94" t="s">
        <v>59</v>
      </c>
      <c r="X62" s="93" t="n">
        <v>37.3</v>
      </c>
      <c r="Y62" s="94"/>
    </row>
    <row r="63" s="67" customFormat="true" ht="12" hidden="false" customHeight="true" outlineLevel="0" collapsed="false">
      <c r="A63" s="65" t="s">
        <v>81</v>
      </c>
      <c r="B63" s="99" t="n">
        <v>10.4</v>
      </c>
      <c r="C63" s="100" t="s">
        <v>59</v>
      </c>
      <c r="D63" s="99" t="n">
        <v>10.7</v>
      </c>
      <c r="E63" s="100"/>
      <c r="F63" s="99" t="n">
        <v>12.2</v>
      </c>
      <c r="G63" s="100"/>
      <c r="H63" s="99" t="n">
        <v>14.9</v>
      </c>
      <c r="I63" s="100"/>
      <c r="J63" s="99" t="n">
        <v>17.8</v>
      </c>
      <c r="K63" s="100"/>
      <c r="L63" s="99" t="n">
        <v>19.1</v>
      </c>
      <c r="M63" s="100"/>
      <c r="N63" s="99" t="n">
        <v>20.4</v>
      </c>
      <c r="O63" s="100"/>
      <c r="P63" s="99" t="n">
        <v>22.7</v>
      </c>
      <c r="Q63" s="100"/>
      <c r="R63" s="99" t="n">
        <v>24.4</v>
      </c>
      <c r="S63" s="100"/>
      <c r="T63" s="99" t="n">
        <v>27.3</v>
      </c>
      <c r="U63" s="100"/>
      <c r="V63" s="99" t="n">
        <v>29.8</v>
      </c>
      <c r="W63" s="100"/>
      <c r="X63" s="99" t="n">
        <v>30.3</v>
      </c>
      <c r="Y63" s="100"/>
    </row>
    <row r="64" s="67" customFormat="true" ht="12" hidden="false" customHeight="true" outlineLevel="0" collapsed="false">
      <c r="A64" s="67" t="s">
        <v>82</v>
      </c>
      <c r="B64" s="93" t="n">
        <v>9</v>
      </c>
      <c r="C64" s="94"/>
      <c r="D64" s="93" t="n">
        <v>8.3</v>
      </c>
      <c r="E64" s="94"/>
      <c r="F64" s="93" t="n">
        <v>9.1</v>
      </c>
      <c r="G64" s="94"/>
      <c r="H64" s="93" t="n">
        <v>11.3</v>
      </c>
      <c r="I64" s="94"/>
      <c r="J64" s="93" t="n">
        <v>12.5</v>
      </c>
      <c r="K64" s="94"/>
      <c r="L64" s="93" t="n">
        <v>13.7</v>
      </c>
      <c r="M64" s="94"/>
      <c r="N64" s="93" t="n">
        <v>13.3</v>
      </c>
      <c r="O64" s="94"/>
      <c r="P64" s="93" t="n">
        <v>15</v>
      </c>
      <c r="Q64" s="94"/>
      <c r="R64" s="93" t="n">
        <v>17</v>
      </c>
      <c r="S64" s="94"/>
      <c r="T64" s="93" t="n">
        <v>17.5</v>
      </c>
      <c r="U64" s="94"/>
      <c r="V64" s="93" t="n">
        <v>17.7</v>
      </c>
      <c r="W64" s="94"/>
      <c r="X64" s="93" t="n">
        <v>21.7</v>
      </c>
      <c r="Y64" s="94"/>
    </row>
    <row r="65" s="67" customFormat="true" ht="12" hidden="false" customHeight="true" outlineLevel="0" collapsed="false">
      <c r="A65" s="65" t="s">
        <v>83</v>
      </c>
      <c r="B65" s="99" t="n">
        <v>30.7</v>
      </c>
      <c r="C65" s="100"/>
      <c r="D65" s="99" t="n">
        <v>31.4</v>
      </c>
      <c r="E65" s="100"/>
      <c r="F65" s="99" t="n">
        <v>32.4</v>
      </c>
      <c r="G65" s="100"/>
      <c r="H65" s="99" t="n">
        <v>32.2</v>
      </c>
      <c r="I65" s="100"/>
      <c r="J65" s="99" t="n">
        <v>34</v>
      </c>
      <c r="K65" s="100"/>
      <c r="L65" s="99" t="n">
        <v>34.3</v>
      </c>
      <c r="M65" s="100"/>
      <c r="N65" s="99" t="n">
        <v>36.1</v>
      </c>
      <c r="O65" s="100"/>
      <c r="P65" s="99" t="n">
        <v>36.9</v>
      </c>
      <c r="Q65" s="100"/>
      <c r="R65" s="99" t="n">
        <v>38.3</v>
      </c>
      <c r="S65" s="100"/>
      <c r="T65" s="99" t="n">
        <v>40.7</v>
      </c>
      <c r="U65" s="100"/>
      <c r="V65" s="99" t="n">
        <v>40.9</v>
      </c>
      <c r="W65" s="100"/>
      <c r="X65" s="99" t="n">
        <v>43</v>
      </c>
      <c r="Y65" s="100"/>
    </row>
    <row r="66" s="67" customFormat="true" ht="12" hidden="false" customHeight="true" outlineLevel="0" collapsed="false">
      <c r="A66" s="67" t="s">
        <v>84</v>
      </c>
      <c r="B66" s="93" t="n">
        <v>14.4</v>
      </c>
      <c r="C66" s="94"/>
      <c r="D66" s="93" t="n">
        <v>14</v>
      </c>
      <c r="E66" s="94"/>
      <c r="F66" s="93" t="n">
        <v>13.7</v>
      </c>
      <c r="G66" s="94"/>
      <c r="H66" s="93" t="n">
        <v>14.3</v>
      </c>
      <c r="I66" s="94"/>
      <c r="J66" s="93" t="n">
        <v>13.2</v>
      </c>
      <c r="K66" s="94"/>
      <c r="L66" s="93" t="n">
        <v>13.1</v>
      </c>
      <c r="M66" s="94"/>
      <c r="N66" s="93" t="n">
        <v>13.7</v>
      </c>
      <c r="O66" s="94"/>
      <c r="P66" s="93" t="n">
        <v>13</v>
      </c>
      <c r="Q66" s="94"/>
      <c r="R66" s="93" t="n">
        <v>14.8</v>
      </c>
      <c r="S66" s="94"/>
      <c r="T66" s="93" t="n">
        <v>16.4</v>
      </c>
      <c r="U66" s="94"/>
      <c r="V66" s="93" t="n">
        <v>18.6</v>
      </c>
      <c r="W66" s="94"/>
      <c r="X66" s="93" t="n">
        <v>21.6</v>
      </c>
      <c r="Y66" s="94"/>
    </row>
    <row r="67" s="67" customFormat="true" ht="12" hidden="false" customHeight="true" outlineLevel="0" collapsed="false">
      <c r="A67" s="65" t="s">
        <v>85</v>
      </c>
      <c r="B67" s="99" t="n">
        <v>9</v>
      </c>
      <c r="C67" s="100"/>
      <c r="D67" s="99" t="n">
        <v>8.7</v>
      </c>
      <c r="E67" s="100"/>
      <c r="F67" s="99" t="n">
        <v>9.1</v>
      </c>
      <c r="G67" s="100"/>
      <c r="H67" s="99" t="n">
        <v>9.4</v>
      </c>
      <c r="I67" s="100"/>
      <c r="J67" s="99" t="n">
        <v>9.9</v>
      </c>
      <c r="K67" s="100"/>
      <c r="L67" s="99" t="n">
        <v>10.8</v>
      </c>
      <c r="M67" s="100"/>
      <c r="N67" s="99" t="n">
        <v>11.7</v>
      </c>
      <c r="O67" s="100"/>
      <c r="P67" s="99" t="n">
        <v>13.6</v>
      </c>
      <c r="Q67" s="100"/>
      <c r="R67" s="99" t="n">
        <v>14.9</v>
      </c>
      <c r="S67" s="100"/>
      <c r="T67" s="99" t="n">
        <v>15.2</v>
      </c>
      <c r="U67" s="100"/>
      <c r="V67" s="99" t="n">
        <v>16.7</v>
      </c>
      <c r="W67" s="100"/>
      <c r="X67" s="99" t="n">
        <v>19.7</v>
      </c>
      <c r="Y67" s="100"/>
    </row>
    <row r="68" s="67" customFormat="true" ht="12" hidden="false" customHeight="true" outlineLevel="0" collapsed="false">
      <c r="A68" s="67" t="s">
        <v>86</v>
      </c>
      <c r="B68" s="93" t="n">
        <v>30.5</v>
      </c>
      <c r="C68" s="94"/>
      <c r="D68" s="93" t="n">
        <v>23.4</v>
      </c>
      <c r="E68" s="94" t="s">
        <v>59</v>
      </c>
      <c r="F68" s="93" t="n">
        <v>25.5</v>
      </c>
      <c r="G68" s="94"/>
      <c r="H68" s="93" t="n">
        <v>27.1</v>
      </c>
      <c r="I68" s="94"/>
      <c r="J68" s="93" t="n">
        <v>28.6</v>
      </c>
      <c r="K68" s="94"/>
      <c r="L68" s="93" t="n">
        <v>33.3</v>
      </c>
      <c r="M68" s="94"/>
      <c r="N68" s="93" t="n">
        <v>34.3</v>
      </c>
      <c r="O68" s="94"/>
      <c r="P68" s="93" t="n">
        <v>35.2</v>
      </c>
      <c r="Q68" s="94"/>
      <c r="R68" s="93" t="n">
        <v>36.6</v>
      </c>
      <c r="S68" s="94"/>
      <c r="T68" s="93" t="n">
        <v>38</v>
      </c>
      <c r="U68" s="94"/>
      <c r="V68" s="93" t="n">
        <v>39.8</v>
      </c>
      <c r="W68" s="94"/>
      <c r="X68" s="93" t="n">
        <v>40.6</v>
      </c>
      <c r="Y68" s="94" t="s">
        <v>87</v>
      </c>
    </row>
    <row r="69" s="67" customFormat="true" ht="12" hidden="false" customHeight="true" outlineLevel="0" collapsed="false">
      <c r="A69" s="112" t="s">
        <v>88</v>
      </c>
      <c r="B69" s="93"/>
      <c r="C69" s="94"/>
      <c r="D69" s="93"/>
      <c r="E69" s="94"/>
      <c r="F69" s="93"/>
      <c r="G69" s="94"/>
      <c r="H69" s="93"/>
      <c r="I69" s="94"/>
      <c r="J69" s="93"/>
      <c r="K69" s="94"/>
      <c r="L69" s="93"/>
      <c r="M69" s="94"/>
      <c r="N69" s="93"/>
      <c r="O69" s="94"/>
      <c r="P69" s="93"/>
      <c r="Q69" s="94"/>
      <c r="R69" s="93"/>
      <c r="S69" s="94"/>
      <c r="T69" s="93"/>
      <c r="U69" s="94"/>
      <c r="V69" s="93"/>
      <c r="W69" s="94"/>
      <c r="X69" s="93"/>
      <c r="Y69" s="94"/>
    </row>
    <row r="70" s="67" customFormat="true" ht="12" hidden="false" customHeight="true" outlineLevel="0" collapsed="false">
      <c r="A70" s="65" t="s">
        <v>89</v>
      </c>
      <c r="B70" s="99" t="n">
        <v>31</v>
      </c>
      <c r="C70" s="100"/>
      <c r="D70" s="99" t="n">
        <v>28.8</v>
      </c>
      <c r="E70" s="100"/>
      <c r="F70" s="99" t="n">
        <v>33.7</v>
      </c>
      <c r="G70" s="100"/>
      <c r="H70" s="99" t="n">
        <v>33.7</v>
      </c>
      <c r="I70" s="100"/>
      <c r="J70" s="99" t="n">
        <v>32.9</v>
      </c>
      <c r="K70" s="100"/>
      <c r="L70" s="99" t="n">
        <v>32.9</v>
      </c>
      <c r="M70" s="100"/>
      <c r="N70" s="99" t="n">
        <v>31</v>
      </c>
      <c r="O70" s="100"/>
      <c r="P70" s="99" t="n">
        <v>35.3</v>
      </c>
      <c r="Q70" s="100"/>
      <c r="R70" s="99" t="n">
        <v>35.5</v>
      </c>
      <c r="S70" s="100"/>
      <c r="T70" s="99" t="n">
        <v>37.7</v>
      </c>
      <c r="U70" s="100"/>
      <c r="V70" s="99" t="n">
        <v>34.5</v>
      </c>
      <c r="W70" s="100"/>
      <c r="X70" s="99" t="n">
        <v>36.1</v>
      </c>
      <c r="Y70" s="100"/>
    </row>
    <row r="71" s="67" customFormat="true" ht="12" hidden="false" customHeight="true" outlineLevel="0" collapsed="false">
      <c r="A71" s="67" t="s">
        <v>90</v>
      </c>
      <c r="B71" s="93" t="n">
        <v>32.9</v>
      </c>
      <c r="C71" s="94"/>
      <c r="D71" s="93" t="n">
        <v>37.9</v>
      </c>
      <c r="E71" s="94"/>
      <c r="F71" s="93" t="n">
        <v>40.2</v>
      </c>
      <c r="G71" s="94"/>
      <c r="H71" s="93" t="n">
        <v>37.7</v>
      </c>
      <c r="I71" s="94"/>
      <c r="J71" s="93" t="n">
        <v>34.6</v>
      </c>
      <c r="K71" s="94"/>
      <c r="L71" s="93" t="n">
        <v>34.6</v>
      </c>
      <c r="M71" s="94"/>
      <c r="N71" s="93" t="n">
        <v>36.2</v>
      </c>
      <c r="O71" s="94" t="s">
        <v>59</v>
      </c>
      <c r="P71" s="93" t="n">
        <v>37.9</v>
      </c>
      <c r="Q71" s="94"/>
      <c r="R71" s="93" t="n">
        <v>38</v>
      </c>
      <c r="S71" s="94"/>
      <c r="T71" s="93" t="n">
        <v>37.9</v>
      </c>
      <c r="U71" s="94"/>
      <c r="V71" s="93" t="n">
        <v>39.7</v>
      </c>
      <c r="W71" s="94"/>
      <c r="X71" s="93" t="n">
        <v>41.5</v>
      </c>
      <c r="Y71" s="94"/>
    </row>
    <row r="72" s="67" customFormat="true" ht="12" hidden="false" customHeight="true" outlineLevel="0" collapsed="false">
      <c r="A72" s="65" t="s">
        <v>91</v>
      </c>
      <c r="B72" s="99" t="n">
        <v>37.5</v>
      </c>
      <c r="C72" s="100"/>
      <c r="D72" s="99" t="n">
        <v>38.4</v>
      </c>
      <c r="E72" s="100"/>
      <c r="F72" s="99" t="n">
        <v>39.3</v>
      </c>
      <c r="G72" s="100"/>
      <c r="H72" s="99" t="n">
        <v>41.4</v>
      </c>
      <c r="I72" s="100"/>
      <c r="J72" s="99" t="n">
        <v>42.4</v>
      </c>
      <c r="K72" s="100"/>
      <c r="L72" s="99" t="n">
        <v>41.8</v>
      </c>
      <c r="M72" s="100"/>
      <c r="N72" s="99" t="n">
        <v>42.8</v>
      </c>
      <c r="O72" s="100"/>
      <c r="P72" s="99" t="n">
        <v>43.3</v>
      </c>
      <c r="Q72" s="100"/>
      <c r="R72" s="99" t="n">
        <v>48</v>
      </c>
      <c r="S72" s="100"/>
      <c r="T72" s="99" t="n">
        <v>48.8</v>
      </c>
      <c r="U72" s="100"/>
      <c r="V72" s="99" t="n">
        <v>47.5</v>
      </c>
      <c r="W72" s="100"/>
      <c r="X72" s="99" t="n">
        <v>46.8</v>
      </c>
      <c r="Y72" s="100"/>
    </row>
    <row r="73" s="67" customFormat="true" ht="12" hidden="false" customHeight="true" outlineLevel="0" collapsed="false">
      <c r="B73" s="93"/>
      <c r="C73" s="94"/>
      <c r="D73" s="93"/>
      <c r="E73" s="94"/>
      <c r="F73" s="93"/>
      <c r="G73" s="94"/>
      <c r="H73" s="93"/>
      <c r="I73" s="94"/>
      <c r="J73" s="93"/>
      <c r="K73" s="94"/>
      <c r="L73" s="93"/>
      <c r="M73" s="94"/>
      <c r="N73" s="93"/>
      <c r="O73" s="94"/>
      <c r="P73" s="93"/>
      <c r="Q73" s="94"/>
      <c r="R73" s="93"/>
      <c r="S73" s="94"/>
      <c r="T73" s="93"/>
      <c r="U73" s="94"/>
      <c r="V73" s="93"/>
      <c r="W73" s="94"/>
      <c r="X73" s="93"/>
      <c r="Y73" s="94"/>
    </row>
    <row r="74" s="67" customFormat="true" ht="12" hidden="false" customHeight="true" outlineLevel="0" collapsed="false">
      <c r="A74" s="63" t="s">
        <v>50</v>
      </c>
      <c r="B74" s="93"/>
      <c r="C74" s="94"/>
      <c r="D74" s="93"/>
      <c r="E74" s="94"/>
      <c r="F74" s="93"/>
      <c r="G74" s="94"/>
      <c r="H74" s="93"/>
      <c r="I74" s="94"/>
      <c r="J74" s="93"/>
      <c r="K74" s="94"/>
      <c r="L74" s="93"/>
      <c r="M74" s="94"/>
      <c r="N74" s="93"/>
      <c r="O74" s="94"/>
      <c r="P74" s="93"/>
      <c r="Q74" s="94"/>
      <c r="R74" s="93"/>
      <c r="S74" s="94"/>
      <c r="T74" s="93"/>
      <c r="U74" s="94"/>
      <c r="V74" s="93"/>
      <c r="W74" s="94"/>
      <c r="X74" s="93"/>
      <c r="Y74" s="94"/>
    </row>
    <row r="75" s="67" customFormat="true" ht="12" hidden="false" customHeight="true" outlineLevel="0" collapsed="false">
      <c r="A75" s="86" t="s">
        <v>57</v>
      </c>
      <c r="B75" s="87" t="n">
        <v>22.7</v>
      </c>
      <c r="C75" s="88"/>
      <c r="D75" s="87" t="n">
        <v>23.2</v>
      </c>
      <c r="E75" s="88"/>
      <c r="F75" s="87" t="n">
        <v>24.5</v>
      </c>
      <c r="G75" s="88"/>
      <c r="H75" s="87" t="n">
        <v>26</v>
      </c>
      <c r="I75" s="88"/>
      <c r="J75" s="87" t="n">
        <v>28.5</v>
      </c>
      <c r="K75" s="88"/>
      <c r="L75" s="87" t="n">
        <v>30</v>
      </c>
      <c r="M75" s="88"/>
      <c r="N75" s="87" t="n">
        <v>31.5</v>
      </c>
      <c r="O75" s="88"/>
      <c r="P75" s="87" t="n">
        <v>32.8</v>
      </c>
      <c r="Q75" s="88"/>
      <c r="R75" s="87" t="n">
        <v>34.2</v>
      </c>
      <c r="S75" s="88"/>
      <c r="T75" s="87" t="n">
        <v>35.6</v>
      </c>
      <c r="U75" s="88"/>
      <c r="V75" s="87" t="n">
        <v>37.2</v>
      </c>
      <c r="W75" s="88"/>
      <c r="X75" s="87" t="n">
        <v>38.5</v>
      </c>
      <c r="Y75" s="88"/>
    </row>
    <row r="76" s="67" customFormat="true" ht="12" hidden="false" customHeight="true" outlineLevel="0" collapsed="false">
      <c r="A76" s="67" t="s">
        <v>58</v>
      </c>
      <c r="B76" s="93" t="n">
        <v>22.6</v>
      </c>
      <c r="C76" s="94"/>
      <c r="D76" s="93" t="n">
        <v>21.9</v>
      </c>
      <c r="E76" s="94"/>
      <c r="F76" s="93" t="n">
        <v>21.4</v>
      </c>
      <c r="G76" s="94"/>
      <c r="H76" s="93" t="n">
        <v>22.5</v>
      </c>
      <c r="I76" s="94"/>
      <c r="J76" s="93" t="n">
        <v>24.3</v>
      </c>
      <c r="K76" s="94"/>
      <c r="L76" s="93" t="n">
        <v>24.1</v>
      </c>
      <c r="M76" s="94" t="s">
        <v>59</v>
      </c>
      <c r="N76" s="93" t="n">
        <v>24.4</v>
      </c>
      <c r="O76" s="94"/>
      <c r="P76" s="93" t="n">
        <v>25.7</v>
      </c>
      <c r="Q76" s="94"/>
      <c r="R76" s="93" t="n">
        <v>27</v>
      </c>
      <c r="S76" s="94"/>
      <c r="T76" s="93" t="n">
        <v>29.2</v>
      </c>
      <c r="U76" s="94"/>
      <c r="V76" s="93" t="n">
        <v>29.7</v>
      </c>
      <c r="W76" s="94"/>
      <c r="X76" s="93" t="n">
        <v>31.6</v>
      </c>
      <c r="Y76" s="94"/>
    </row>
    <row r="77" s="67" customFormat="true" ht="12" hidden="false" customHeight="true" outlineLevel="0" collapsed="false">
      <c r="A77" s="65" t="s">
        <v>60</v>
      </c>
      <c r="B77" s="99" t="s">
        <v>61</v>
      </c>
      <c r="C77" s="100"/>
      <c r="D77" s="99" t="s">
        <v>61</v>
      </c>
      <c r="E77" s="100"/>
      <c r="F77" s="99" t="s">
        <v>61</v>
      </c>
      <c r="G77" s="100"/>
      <c r="H77" s="99" t="s">
        <v>61</v>
      </c>
      <c r="I77" s="100"/>
      <c r="J77" s="99" t="n">
        <v>20</v>
      </c>
      <c r="K77" s="100"/>
      <c r="L77" s="99" t="n">
        <v>20.4</v>
      </c>
      <c r="M77" s="100"/>
      <c r="N77" s="99" t="n">
        <v>20.7</v>
      </c>
      <c r="O77" s="100"/>
      <c r="P77" s="99" t="n">
        <v>20.5</v>
      </c>
      <c r="Q77" s="100"/>
      <c r="R77" s="99" t="n">
        <v>22.4</v>
      </c>
      <c r="S77" s="100"/>
      <c r="T77" s="99" t="n">
        <v>24</v>
      </c>
      <c r="U77" s="100"/>
      <c r="V77" s="99" t="n">
        <v>24.5</v>
      </c>
      <c r="W77" s="100"/>
      <c r="X77" s="99" t="n">
        <v>24.5</v>
      </c>
      <c r="Y77" s="100"/>
    </row>
    <row r="78" s="67" customFormat="true" ht="12" hidden="false" customHeight="true" outlineLevel="0" collapsed="false">
      <c r="A78" s="67" t="s">
        <v>62</v>
      </c>
      <c r="B78" s="93" t="n">
        <v>37.1</v>
      </c>
      <c r="C78" s="94" t="s">
        <v>59</v>
      </c>
      <c r="D78" s="93" t="n">
        <v>37.9</v>
      </c>
      <c r="E78" s="94"/>
      <c r="F78" s="93" t="n">
        <v>39</v>
      </c>
      <c r="G78" s="94"/>
      <c r="H78" s="93" t="n">
        <v>41.3</v>
      </c>
      <c r="I78" s="94"/>
      <c r="J78" s="93" t="n">
        <v>44.1</v>
      </c>
      <c r="K78" s="94"/>
      <c r="L78" s="93" t="n">
        <v>43.4</v>
      </c>
      <c r="M78" s="94"/>
      <c r="N78" s="93" t="n">
        <v>46.2</v>
      </c>
      <c r="O78" s="94"/>
      <c r="P78" s="93" t="n">
        <v>46.4</v>
      </c>
      <c r="Q78" s="94"/>
      <c r="R78" s="93" t="n">
        <v>48.6</v>
      </c>
      <c r="S78" s="94"/>
      <c r="T78" s="93" t="n">
        <v>47.7</v>
      </c>
      <c r="U78" s="94"/>
      <c r="V78" s="93" t="n">
        <v>50</v>
      </c>
      <c r="W78" s="94"/>
      <c r="X78" s="93" t="n">
        <v>48.1</v>
      </c>
      <c r="Y78" s="94"/>
    </row>
    <row r="79" s="67" customFormat="true" ht="12" hidden="false" customHeight="true" outlineLevel="0" collapsed="false">
      <c r="A79" s="65" t="s">
        <v>63</v>
      </c>
      <c r="B79" s="99" t="n">
        <v>23.1</v>
      </c>
      <c r="C79" s="100"/>
      <c r="D79" s="99" t="n">
        <v>28.3</v>
      </c>
      <c r="E79" s="100" t="s">
        <v>59</v>
      </c>
      <c r="F79" s="99" t="n">
        <v>28.8</v>
      </c>
      <c r="G79" s="100"/>
      <c r="H79" s="99" t="n">
        <v>29.5</v>
      </c>
      <c r="I79" s="100"/>
      <c r="J79" s="99" t="n">
        <v>31.8</v>
      </c>
      <c r="K79" s="100"/>
      <c r="L79" s="99" t="n">
        <v>31.5</v>
      </c>
      <c r="M79" s="100"/>
      <c r="N79" s="99" t="n">
        <v>32.8</v>
      </c>
      <c r="O79" s="100"/>
      <c r="P79" s="99" t="n">
        <v>33.2</v>
      </c>
      <c r="Q79" s="100"/>
      <c r="R79" s="99" t="n">
        <v>34.5</v>
      </c>
      <c r="S79" s="100"/>
      <c r="T79" s="99" t="n">
        <v>35.6</v>
      </c>
      <c r="U79" s="100"/>
      <c r="V79" s="99" t="n">
        <v>35.5</v>
      </c>
      <c r="W79" s="100"/>
      <c r="X79" s="99" t="n">
        <v>34</v>
      </c>
      <c r="Y79" s="100"/>
    </row>
    <row r="80" s="67" customFormat="true" ht="12" hidden="false" customHeight="true" outlineLevel="0" collapsed="false">
      <c r="A80" s="67" t="s">
        <v>64</v>
      </c>
      <c r="B80" s="93" t="n">
        <v>31.5</v>
      </c>
      <c r="C80" s="94"/>
      <c r="D80" s="93" t="n">
        <v>32.3</v>
      </c>
      <c r="E80" s="94"/>
      <c r="F80" s="93" t="n">
        <v>36.1</v>
      </c>
      <c r="G80" s="94"/>
      <c r="H80" s="93" t="n">
        <v>37.7</v>
      </c>
      <c r="I80" s="94"/>
      <c r="J80" s="93" t="n">
        <v>38.7</v>
      </c>
      <c r="K80" s="94"/>
      <c r="L80" s="93" t="n">
        <v>42.5</v>
      </c>
      <c r="M80" s="94"/>
      <c r="N80" s="93" t="n">
        <v>46.8</v>
      </c>
      <c r="O80" s="94"/>
      <c r="P80" s="93" t="n">
        <v>48</v>
      </c>
      <c r="Q80" s="94"/>
      <c r="R80" s="93" t="n">
        <v>52.9</v>
      </c>
      <c r="S80" s="94"/>
      <c r="T80" s="93" t="n">
        <v>49.3</v>
      </c>
      <c r="U80" s="94"/>
      <c r="V80" s="93" t="n">
        <v>48.9</v>
      </c>
      <c r="W80" s="94"/>
      <c r="X80" s="93" t="n">
        <v>52</v>
      </c>
      <c r="Y80" s="94"/>
    </row>
    <row r="81" s="67" customFormat="true" ht="12" hidden="false" customHeight="true" outlineLevel="0" collapsed="false">
      <c r="A81" s="65" t="s">
        <v>65</v>
      </c>
      <c r="B81" s="99" t="n">
        <v>33.6</v>
      </c>
      <c r="C81" s="100"/>
      <c r="D81" s="99" t="n">
        <v>37.8</v>
      </c>
      <c r="E81" s="100"/>
      <c r="F81" s="99" t="n">
        <v>39.4</v>
      </c>
      <c r="G81" s="100"/>
      <c r="H81" s="99" t="n">
        <v>41.1</v>
      </c>
      <c r="I81" s="100" t="s">
        <v>59</v>
      </c>
      <c r="J81" s="99" t="n">
        <v>44</v>
      </c>
      <c r="K81" s="100"/>
      <c r="L81" s="99" t="n">
        <v>47.3</v>
      </c>
      <c r="M81" s="100"/>
      <c r="N81" s="99" t="n">
        <v>47.4</v>
      </c>
      <c r="O81" s="100"/>
      <c r="P81" s="99" t="n">
        <v>41.6</v>
      </c>
      <c r="Q81" s="100" t="s">
        <v>59</v>
      </c>
      <c r="R81" s="99" t="n">
        <v>41.8</v>
      </c>
      <c r="S81" s="100"/>
      <c r="T81" s="99" t="n">
        <v>46.5</v>
      </c>
      <c r="U81" s="100"/>
      <c r="V81" s="99" t="n">
        <v>45.9</v>
      </c>
      <c r="W81" s="100"/>
      <c r="X81" s="99" t="n">
        <v>48</v>
      </c>
      <c r="Y81" s="100"/>
    </row>
    <row r="82" s="67" customFormat="true" ht="12" hidden="false" customHeight="true" outlineLevel="0" collapsed="false">
      <c r="A82" s="67" t="s">
        <v>66</v>
      </c>
      <c r="B82" s="93" t="n">
        <v>10.1</v>
      </c>
      <c r="C82" s="94"/>
      <c r="D82" s="93" t="n">
        <v>10.7</v>
      </c>
      <c r="E82" s="94"/>
      <c r="F82" s="93" t="n">
        <v>11.2</v>
      </c>
      <c r="G82" s="94"/>
      <c r="H82" s="93" t="n">
        <v>11.4</v>
      </c>
      <c r="I82" s="94"/>
      <c r="J82" s="93" t="n">
        <v>13.2</v>
      </c>
      <c r="K82" s="94"/>
      <c r="L82" s="93" t="n">
        <v>14.6</v>
      </c>
      <c r="M82" s="94"/>
      <c r="N82" s="93" t="n">
        <v>15.3</v>
      </c>
      <c r="O82" s="94"/>
      <c r="P82" s="93" t="n">
        <v>16.1</v>
      </c>
      <c r="Q82" s="94"/>
      <c r="R82" s="93" t="n">
        <v>17.6</v>
      </c>
      <c r="S82" s="94"/>
      <c r="T82" s="93" t="n">
        <v>19.8</v>
      </c>
      <c r="U82" s="94"/>
      <c r="V82" s="93" t="n">
        <v>26.2</v>
      </c>
      <c r="W82" s="94"/>
      <c r="X82" s="93" t="n">
        <v>27.4</v>
      </c>
      <c r="Y82" s="94"/>
    </row>
    <row r="83" s="67" customFormat="true" ht="12" hidden="false" customHeight="true" outlineLevel="0" collapsed="false">
      <c r="A83" s="65" t="s">
        <v>67</v>
      </c>
      <c r="B83" s="99" t="n">
        <v>24</v>
      </c>
      <c r="C83" s="100" t="s">
        <v>59</v>
      </c>
      <c r="D83" s="99" t="n">
        <v>25.1</v>
      </c>
      <c r="E83" s="100"/>
      <c r="F83" s="99" t="n">
        <v>29.1</v>
      </c>
      <c r="G83" s="100"/>
      <c r="H83" s="99" t="n">
        <v>31</v>
      </c>
      <c r="I83" s="100"/>
      <c r="J83" s="99" t="n">
        <v>32.5</v>
      </c>
      <c r="K83" s="100"/>
      <c r="L83" s="99" t="n">
        <v>30.1</v>
      </c>
      <c r="M83" s="100"/>
      <c r="N83" s="99" t="n">
        <v>36</v>
      </c>
      <c r="O83" s="100"/>
      <c r="P83" s="99" t="n">
        <v>41.1</v>
      </c>
      <c r="Q83" s="100"/>
      <c r="R83" s="99" t="n">
        <v>38.4</v>
      </c>
      <c r="S83" s="100"/>
      <c r="T83" s="99" t="n">
        <v>39.3</v>
      </c>
      <c r="U83" s="100"/>
      <c r="V83" s="99" t="n">
        <v>44</v>
      </c>
      <c r="W83" s="100"/>
      <c r="X83" s="99" t="n">
        <v>47.3</v>
      </c>
      <c r="Y83" s="100"/>
    </row>
    <row r="84" s="67" customFormat="true" ht="12" hidden="false" customHeight="true" outlineLevel="0" collapsed="false">
      <c r="A84" s="105" t="s">
        <v>68</v>
      </c>
      <c r="B84" s="106" t="n">
        <v>30.4</v>
      </c>
      <c r="C84" s="107"/>
      <c r="D84" s="106" t="n">
        <v>33.3</v>
      </c>
      <c r="E84" s="107"/>
      <c r="F84" s="106" t="n">
        <v>35.8</v>
      </c>
      <c r="G84" s="107"/>
      <c r="H84" s="106" t="n">
        <v>36.3</v>
      </c>
      <c r="I84" s="107"/>
      <c r="J84" s="106" t="n">
        <v>39.2</v>
      </c>
      <c r="K84" s="107"/>
      <c r="L84" s="106" t="n">
        <v>43</v>
      </c>
      <c r="M84" s="107"/>
      <c r="N84" s="106" t="n">
        <v>43</v>
      </c>
      <c r="O84" s="107"/>
      <c r="P84" s="106" t="n">
        <v>44.6</v>
      </c>
      <c r="Q84" s="107"/>
      <c r="R84" s="106" t="n">
        <v>44.7</v>
      </c>
      <c r="S84" s="107"/>
      <c r="T84" s="106" t="n">
        <v>44.9</v>
      </c>
      <c r="U84" s="107"/>
      <c r="V84" s="106" t="n">
        <v>45.9</v>
      </c>
      <c r="W84" s="107"/>
      <c r="X84" s="106" t="n">
        <v>45</v>
      </c>
      <c r="Y84" s="107"/>
    </row>
    <row r="85" s="67" customFormat="true" ht="12" hidden="false" customHeight="true" outlineLevel="0" collapsed="false">
      <c r="A85" s="65" t="s">
        <v>69</v>
      </c>
      <c r="B85" s="99" t="n">
        <v>39</v>
      </c>
      <c r="C85" s="100" t="s">
        <v>59</v>
      </c>
      <c r="D85" s="99" t="n">
        <v>37</v>
      </c>
      <c r="E85" s="100"/>
      <c r="F85" s="99" t="n">
        <v>33.6</v>
      </c>
      <c r="G85" s="100"/>
      <c r="H85" s="99" t="n">
        <v>33.1</v>
      </c>
      <c r="I85" s="100"/>
      <c r="J85" s="99" t="n">
        <v>34.1</v>
      </c>
      <c r="K85" s="100"/>
      <c r="L85" s="99" t="n">
        <v>35.4</v>
      </c>
      <c r="M85" s="100"/>
      <c r="N85" s="99" t="n">
        <v>38.4</v>
      </c>
      <c r="O85" s="100"/>
      <c r="P85" s="99" t="n">
        <v>42.4</v>
      </c>
      <c r="Q85" s="100"/>
      <c r="R85" s="99" t="n">
        <v>39.6</v>
      </c>
      <c r="S85" s="100"/>
      <c r="T85" s="99" t="n">
        <v>41.9</v>
      </c>
      <c r="U85" s="100"/>
      <c r="V85" s="99" t="n">
        <v>47.7</v>
      </c>
      <c r="W85" s="100"/>
      <c r="X85" s="99" t="n">
        <v>50.2</v>
      </c>
      <c r="Y85" s="100"/>
    </row>
    <row r="86" s="67" customFormat="true" ht="12" hidden="false" customHeight="true" outlineLevel="0" collapsed="false">
      <c r="A86" s="67" t="s">
        <v>70</v>
      </c>
      <c r="B86" s="93" t="n">
        <v>47.9</v>
      </c>
      <c r="C86" s="94" t="s">
        <v>59</v>
      </c>
      <c r="D86" s="93" t="n">
        <v>49.6</v>
      </c>
      <c r="E86" s="94"/>
      <c r="F86" s="93" t="n">
        <v>49.3</v>
      </c>
      <c r="G86" s="94"/>
      <c r="H86" s="93" t="n">
        <v>50.2</v>
      </c>
      <c r="I86" s="94"/>
      <c r="J86" s="93" t="n">
        <v>52.1</v>
      </c>
      <c r="K86" s="94"/>
      <c r="L86" s="93" t="n">
        <v>52.1</v>
      </c>
      <c r="M86" s="94"/>
      <c r="N86" s="93" t="n">
        <v>55.3</v>
      </c>
      <c r="O86" s="94"/>
      <c r="P86" s="93" t="n">
        <v>55.4</v>
      </c>
      <c r="Q86" s="94"/>
      <c r="R86" s="93" t="n">
        <v>56.6</v>
      </c>
      <c r="S86" s="94"/>
      <c r="T86" s="93" t="n">
        <v>55.5</v>
      </c>
      <c r="U86" s="94"/>
      <c r="V86" s="93" t="n">
        <v>54</v>
      </c>
      <c r="W86" s="94"/>
      <c r="X86" s="93" t="n">
        <v>55</v>
      </c>
      <c r="Y86" s="94"/>
    </row>
    <row r="87" s="67" customFormat="true" ht="12" hidden="false" customHeight="true" outlineLevel="0" collapsed="false">
      <c r="A87" s="65" t="s">
        <v>71</v>
      </c>
      <c r="B87" s="99" t="n">
        <v>29</v>
      </c>
      <c r="C87" s="100"/>
      <c r="D87" s="99" t="n">
        <v>30.6</v>
      </c>
      <c r="E87" s="100"/>
      <c r="F87" s="99" t="n">
        <v>34</v>
      </c>
      <c r="G87" s="100"/>
      <c r="H87" s="99" t="n">
        <v>37.6</v>
      </c>
      <c r="I87" s="100" t="s">
        <v>59</v>
      </c>
      <c r="J87" s="99" t="n">
        <v>38.7</v>
      </c>
      <c r="K87" s="100"/>
      <c r="L87" s="99" t="n">
        <v>40.5</v>
      </c>
      <c r="M87" s="100"/>
      <c r="N87" s="99" t="n">
        <v>44.1</v>
      </c>
      <c r="O87" s="100"/>
      <c r="P87" s="99" t="n">
        <v>45</v>
      </c>
      <c r="Q87" s="100"/>
      <c r="R87" s="99" t="n">
        <v>45.2</v>
      </c>
      <c r="S87" s="100"/>
      <c r="T87" s="99" t="n">
        <v>47.4</v>
      </c>
      <c r="U87" s="100"/>
      <c r="V87" s="99" t="n">
        <v>47.6</v>
      </c>
      <c r="W87" s="100"/>
      <c r="X87" s="99" t="n">
        <v>47.6</v>
      </c>
      <c r="Y87" s="100"/>
    </row>
    <row r="88" s="67" customFormat="true" ht="12" hidden="false" customHeight="true" outlineLevel="0" collapsed="false">
      <c r="A88" s="67" t="s">
        <v>72</v>
      </c>
      <c r="B88" s="93" t="n">
        <v>26.9</v>
      </c>
      <c r="C88" s="94"/>
      <c r="D88" s="93" t="n">
        <v>26.4</v>
      </c>
      <c r="E88" s="94"/>
      <c r="F88" s="93" t="n">
        <v>24.8</v>
      </c>
      <c r="G88" s="94"/>
      <c r="H88" s="93" t="n">
        <v>24.1</v>
      </c>
      <c r="I88" s="94"/>
      <c r="J88" s="93" t="n">
        <v>26.6</v>
      </c>
      <c r="K88" s="94"/>
      <c r="L88" s="93" t="n">
        <v>27.5</v>
      </c>
      <c r="M88" s="94"/>
      <c r="N88" s="93" t="n">
        <v>28.3</v>
      </c>
      <c r="O88" s="94"/>
      <c r="P88" s="93" t="n">
        <v>27.3</v>
      </c>
      <c r="Q88" s="94"/>
      <c r="R88" s="93" t="n">
        <v>27.9</v>
      </c>
      <c r="S88" s="94"/>
      <c r="T88" s="93" t="n">
        <v>29.1</v>
      </c>
      <c r="U88" s="94"/>
      <c r="V88" s="93" t="n">
        <v>31.4</v>
      </c>
      <c r="W88" s="94"/>
      <c r="X88" s="93" t="n">
        <v>31.7</v>
      </c>
      <c r="Y88" s="94"/>
    </row>
    <row r="89" s="67" customFormat="true" ht="12" hidden="false" customHeight="true" outlineLevel="0" collapsed="false">
      <c r="A89" s="65" t="s">
        <v>73</v>
      </c>
      <c r="B89" s="99" t="n">
        <v>17.1</v>
      </c>
      <c r="C89" s="100"/>
      <c r="D89" s="99" t="n">
        <v>16</v>
      </c>
      <c r="E89" s="100"/>
      <c r="F89" s="99" t="n">
        <v>16.1</v>
      </c>
      <c r="G89" s="100"/>
      <c r="H89" s="99" t="n">
        <v>17.9</v>
      </c>
      <c r="I89" s="100" t="s">
        <v>59</v>
      </c>
      <c r="J89" s="99" t="n">
        <v>21.5</v>
      </c>
      <c r="K89" s="100"/>
      <c r="L89" s="99" t="n">
        <v>20.7</v>
      </c>
      <c r="M89" s="100"/>
      <c r="N89" s="99" t="n">
        <v>22.8</v>
      </c>
      <c r="O89" s="100"/>
      <c r="P89" s="99" t="n">
        <v>23.9</v>
      </c>
      <c r="Q89" s="100"/>
      <c r="R89" s="99" t="n">
        <v>26.3</v>
      </c>
      <c r="S89" s="100"/>
      <c r="T89" s="99" t="n">
        <v>28.8</v>
      </c>
      <c r="U89" s="100"/>
      <c r="V89" s="99" t="n">
        <v>30.7</v>
      </c>
      <c r="W89" s="100"/>
      <c r="X89" s="99" t="n">
        <v>33.4</v>
      </c>
      <c r="Y89" s="100"/>
    </row>
    <row r="90" customFormat="false" ht="12" hidden="false" customHeight="true" outlineLevel="0" collapsed="false">
      <c r="A90" s="67" t="s">
        <v>74</v>
      </c>
      <c r="B90" s="93" t="n">
        <v>29.2</v>
      </c>
      <c r="C90" s="94"/>
      <c r="D90" s="93" t="n">
        <v>32.5</v>
      </c>
      <c r="E90" s="94"/>
      <c r="F90" s="93" t="n">
        <v>33</v>
      </c>
      <c r="G90" s="94"/>
      <c r="H90" s="93" t="n">
        <v>36.3</v>
      </c>
      <c r="I90" s="94"/>
      <c r="J90" s="93" t="n">
        <v>41.5</v>
      </c>
      <c r="K90" s="94"/>
      <c r="L90" s="93" t="n">
        <v>42.9</v>
      </c>
      <c r="M90" s="94"/>
      <c r="N90" s="93" t="n">
        <v>46.8</v>
      </c>
      <c r="O90" s="94"/>
      <c r="P90" s="93" t="n">
        <v>48.8</v>
      </c>
      <c r="Q90" s="94"/>
      <c r="R90" s="93" t="n">
        <v>52.4</v>
      </c>
      <c r="S90" s="94"/>
      <c r="T90" s="93" t="n">
        <v>54.8</v>
      </c>
      <c r="U90" s="94"/>
      <c r="V90" s="93" t="n">
        <v>55.3</v>
      </c>
      <c r="W90" s="94"/>
      <c r="X90" s="93" t="n">
        <v>55.8</v>
      </c>
      <c r="Y90" s="94"/>
    </row>
    <row r="91" customFormat="false" ht="12" hidden="false" customHeight="true" outlineLevel="0" collapsed="false">
      <c r="A91" s="65" t="s">
        <v>75</v>
      </c>
      <c r="B91" s="99" t="n">
        <v>12.5</v>
      </c>
      <c r="C91" s="100" t="s">
        <v>59</v>
      </c>
      <c r="D91" s="99" t="n">
        <v>12.9</v>
      </c>
      <c r="E91" s="100"/>
      <c r="F91" s="99" t="n">
        <v>14.2</v>
      </c>
      <c r="G91" s="100"/>
      <c r="H91" s="99" t="n">
        <v>15.7</v>
      </c>
      <c r="I91" s="100"/>
      <c r="J91" s="99" t="n">
        <v>18.4</v>
      </c>
      <c r="K91" s="100"/>
      <c r="L91" s="99" t="n">
        <v>19.9</v>
      </c>
      <c r="M91" s="100"/>
      <c r="N91" s="99" t="n">
        <v>21.2</v>
      </c>
      <c r="O91" s="100"/>
      <c r="P91" s="99" t="n">
        <v>22.3</v>
      </c>
      <c r="Q91" s="100"/>
      <c r="R91" s="99" t="n">
        <v>23.5</v>
      </c>
      <c r="S91" s="100"/>
      <c r="T91" s="99" t="n">
        <v>23</v>
      </c>
      <c r="U91" s="100"/>
      <c r="V91" s="99" t="n">
        <v>24.2</v>
      </c>
      <c r="W91" s="100"/>
      <c r="X91" s="99" t="n">
        <v>24.7</v>
      </c>
      <c r="Y91" s="100"/>
    </row>
    <row r="92" customFormat="false" ht="12" hidden="false" customHeight="true" outlineLevel="0" collapsed="false">
      <c r="A92" s="67" t="s">
        <v>76</v>
      </c>
      <c r="B92" s="93" t="n">
        <v>23.5</v>
      </c>
      <c r="C92" s="94"/>
      <c r="D92" s="93" t="n">
        <v>20</v>
      </c>
      <c r="E92" s="94"/>
      <c r="F92" s="93" t="n">
        <v>22.1</v>
      </c>
      <c r="G92" s="94" t="s">
        <v>59</v>
      </c>
      <c r="H92" s="93" t="n">
        <v>23.2</v>
      </c>
      <c r="I92" s="94"/>
      <c r="J92" s="93" t="n">
        <v>22.9</v>
      </c>
      <c r="K92" s="94"/>
      <c r="L92" s="93" t="n">
        <v>25</v>
      </c>
      <c r="M92" s="94"/>
      <c r="N92" s="93" t="n">
        <v>24.3</v>
      </c>
      <c r="O92" s="94"/>
      <c r="P92" s="93" t="n">
        <v>31.5</v>
      </c>
      <c r="Q92" s="94"/>
      <c r="R92" s="93" t="n">
        <v>34.9</v>
      </c>
      <c r="S92" s="94"/>
      <c r="T92" s="93" t="n">
        <v>40.5</v>
      </c>
      <c r="U92" s="94"/>
      <c r="V92" s="93" t="n">
        <v>41.4</v>
      </c>
      <c r="W92" s="94"/>
      <c r="X92" s="93" t="n">
        <v>46.9</v>
      </c>
      <c r="Y92" s="94"/>
    </row>
    <row r="93" customFormat="false" ht="12" hidden="false" customHeight="true" outlineLevel="0" collapsed="false">
      <c r="A93" s="65" t="s">
        <v>77</v>
      </c>
      <c r="B93" s="99" t="n">
        <v>47.9</v>
      </c>
      <c r="C93" s="100"/>
      <c r="D93" s="99" t="n">
        <v>27.4</v>
      </c>
      <c r="E93" s="100"/>
      <c r="F93" s="99" t="n">
        <v>29.6</v>
      </c>
      <c r="G93" s="100" t="s">
        <v>59</v>
      </c>
      <c r="H93" s="99" t="n">
        <v>30.7</v>
      </c>
      <c r="I93" s="100"/>
      <c r="J93" s="99" t="n">
        <v>35.6</v>
      </c>
      <c r="K93" s="100"/>
      <c r="L93" s="99" t="n">
        <v>41.5</v>
      </c>
      <c r="M93" s="100"/>
      <c r="N93" s="99" t="n">
        <v>43.5</v>
      </c>
      <c r="O93" s="100"/>
      <c r="P93" s="99" t="n">
        <v>45</v>
      </c>
      <c r="Q93" s="100"/>
      <c r="R93" s="99" t="n">
        <v>48.6</v>
      </c>
      <c r="S93" s="100"/>
      <c r="T93" s="99" t="n">
        <v>48.5</v>
      </c>
      <c r="U93" s="100"/>
      <c r="V93" s="99" t="n">
        <v>51.2</v>
      </c>
      <c r="W93" s="100"/>
      <c r="X93" s="99" t="n">
        <v>53.3</v>
      </c>
      <c r="Y93" s="100"/>
    </row>
    <row r="94" customFormat="false" ht="12" hidden="false" customHeight="true" outlineLevel="0" collapsed="false">
      <c r="A94" s="67" t="s">
        <v>78</v>
      </c>
      <c r="B94" s="93" t="n">
        <v>17.7</v>
      </c>
      <c r="C94" s="94"/>
      <c r="D94" s="93" t="n">
        <v>21.7</v>
      </c>
      <c r="E94" s="94"/>
      <c r="F94" s="93" t="n">
        <v>21.5</v>
      </c>
      <c r="G94" s="94"/>
      <c r="H94" s="93" t="n">
        <v>16.3</v>
      </c>
      <c r="I94" s="94" t="s">
        <v>59</v>
      </c>
      <c r="J94" s="93" t="n">
        <v>29.6</v>
      </c>
      <c r="K94" s="94"/>
      <c r="L94" s="93" t="n">
        <v>38.5</v>
      </c>
      <c r="M94" s="94"/>
      <c r="N94" s="93" t="n">
        <v>38.9</v>
      </c>
      <c r="O94" s="94"/>
      <c r="P94" s="93" t="n">
        <v>38.1</v>
      </c>
      <c r="Q94" s="94"/>
      <c r="R94" s="93" t="n">
        <v>42.7</v>
      </c>
      <c r="S94" s="94"/>
      <c r="T94" s="93" t="n">
        <v>44.9</v>
      </c>
      <c r="U94" s="94" t="s">
        <v>59</v>
      </c>
      <c r="V94" s="93" t="n">
        <v>47.4</v>
      </c>
      <c r="W94" s="94"/>
      <c r="X94" s="93" t="n">
        <v>47.4</v>
      </c>
      <c r="Y94" s="94"/>
    </row>
    <row r="95" customFormat="false" ht="12" hidden="false" customHeight="true" outlineLevel="0" collapsed="false">
      <c r="A95" s="65" t="s">
        <v>79</v>
      </c>
      <c r="B95" s="99" t="s">
        <v>61</v>
      </c>
      <c r="C95" s="100"/>
      <c r="D95" s="99" t="n">
        <v>13.5</v>
      </c>
      <c r="E95" s="100"/>
      <c r="F95" s="99" t="s">
        <v>61</v>
      </c>
      <c r="G95" s="100"/>
      <c r="H95" s="99" t="n">
        <v>12.6</v>
      </c>
      <c r="I95" s="100"/>
      <c r="J95" s="99" t="n">
        <v>16.1</v>
      </c>
      <c r="K95" s="100"/>
      <c r="L95" s="99" t="n">
        <v>17.5</v>
      </c>
      <c r="M95" s="100"/>
      <c r="N95" s="99" t="n">
        <v>22.3</v>
      </c>
      <c r="O95" s="100"/>
      <c r="P95" s="99" t="n">
        <v>23.7</v>
      </c>
      <c r="Q95" s="100"/>
      <c r="R95" s="99" t="n">
        <v>21.4</v>
      </c>
      <c r="S95" s="100"/>
      <c r="T95" s="99" t="n">
        <v>22.9</v>
      </c>
      <c r="U95" s="100"/>
      <c r="V95" s="99" t="n">
        <v>24.5</v>
      </c>
      <c r="W95" s="100"/>
      <c r="X95" s="99" t="n">
        <v>22.1</v>
      </c>
      <c r="Y95" s="100"/>
    </row>
    <row r="96" customFormat="false" ht="12" hidden="false" customHeight="true" outlineLevel="0" collapsed="false">
      <c r="A96" s="67" t="s">
        <v>80</v>
      </c>
      <c r="B96" s="93" t="n">
        <v>25.6</v>
      </c>
      <c r="C96" s="94"/>
      <c r="D96" s="93" t="n">
        <v>26.9</v>
      </c>
      <c r="E96" s="94"/>
      <c r="F96" s="93" t="n">
        <v>29.3</v>
      </c>
      <c r="G96" s="94"/>
      <c r="H96" s="93" t="n">
        <v>32.3</v>
      </c>
      <c r="I96" s="94"/>
      <c r="J96" s="93" t="n">
        <v>34</v>
      </c>
      <c r="K96" s="94"/>
      <c r="L96" s="93" t="n">
        <v>34.7</v>
      </c>
      <c r="M96" s="94"/>
      <c r="N96" s="93" t="n">
        <v>36.6</v>
      </c>
      <c r="O96" s="94"/>
      <c r="P96" s="93" t="n">
        <v>37.3</v>
      </c>
      <c r="Q96" s="94"/>
      <c r="R96" s="93" t="n">
        <v>41.8</v>
      </c>
      <c r="S96" s="94"/>
      <c r="T96" s="93" t="n">
        <v>42.6</v>
      </c>
      <c r="U96" s="94"/>
      <c r="V96" s="93" t="n">
        <v>44.4</v>
      </c>
      <c r="W96" s="94" t="s">
        <v>59</v>
      </c>
      <c r="X96" s="93" t="n">
        <v>44.8</v>
      </c>
      <c r="Y96" s="94"/>
    </row>
    <row r="97" customFormat="false" ht="12" hidden="false" customHeight="true" outlineLevel="0" collapsed="false">
      <c r="A97" s="65" t="s">
        <v>81</v>
      </c>
      <c r="B97" s="99" t="n">
        <v>14.6</v>
      </c>
      <c r="C97" s="100" t="s">
        <v>59</v>
      </c>
      <c r="D97" s="99" t="n">
        <v>15.8</v>
      </c>
      <c r="E97" s="100"/>
      <c r="F97" s="99" t="n">
        <v>16.7</v>
      </c>
      <c r="G97" s="100"/>
      <c r="H97" s="99" t="n">
        <v>19.6</v>
      </c>
      <c r="I97" s="100"/>
      <c r="J97" s="99" t="n">
        <v>23.2</v>
      </c>
      <c r="K97" s="100"/>
      <c r="L97" s="99" t="n">
        <v>26.4</v>
      </c>
      <c r="M97" s="100"/>
      <c r="N97" s="99" t="n">
        <v>29</v>
      </c>
      <c r="O97" s="100"/>
      <c r="P97" s="99" t="n">
        <v>31.3</v>
      </c>
      <c r="Q97" s="100"/>
      <c r="R97" s="99" t="n">
        <v>35</v>
      </c>
      <c r="S97" s="100"/>
      <c r="T97" s="99" t="n">
        <v>38.4</v>
      </c>
      <c r="U97" s="100"/>
      <c r="V97" s="99" t="n">
        <v>40.8</v>
      </c>
      <c r="W97" s="100"/>
      <c r="X97" s="99" t="n">
        <v>43.5</v>
      </c>
      <c r="Y97" s="100"/>
    </row>
    <row r="98" customFormat="false" ht="12" hidden="false" customHeight="true" outlineLevel="0" collapsed="false">
      <c r="A98" s="67" t="s">
        <v>82</v>
      </c>
      <c r="B98" s="93" t="n">
        <v>13.5</v>
      </c>
      <c r="C98" s="94"/>
      <c r="D98" s="93" t="n">
        <v>15.2</v>
      </c>
      <c r="E98" s="94"/>
      <c r="F98" s="93" t="n">
        <v>16.9</v>
      </c>
      <c r="G98" s="94"/>
      <c r="H98" s="93" t="n">
        <v>18.5</v>
      </c>
      <c r="I98" s="94"/>
      <c r="J98" s="93" t="n">
        <v>20.5</v>
      </c>
      <c r="K98" s="94"/>
      <c r="L98" s="93" t="n">
        <v>21.7</v>
      </c>
      <c r="M98" s="94"/>
      <c r="N98" s="93" t="n">
        <v>23.6</v>
      </c>
      <c r="O98" s="94"/>
      <c r="P98" s="93" t="n">
        <v>24.7</v>
      </c>
      <c r="Q98" s="94"/>
      <c r="R98" s="93" t="n">
        <v>26.4</v>
      </c>
      <c r="S98" s="94"/>
      <c r="T98" s="93" t="n">
        <v>24.8</v>
      </c>
      <c r="U98" s="94"/>
      <c r="V98" s="93" t="n">
        <v>29.4</v>
      </c>
      <c r="W98" s="94"/>
      <c r="X98" s="93" t="n">
        <v>30.5</v>
      </c>
      <c r="Y98" s="94"/>
    </row>
    <row r="99" customFormat="false" ht="12" hidden="false" customHeight="true" outlineLevel="0" collapsed="false">
      <c r="A99" s="65" t="s">
        <v>83</v>
      </c>
      <c r="B99" s="99" t="n">
        <v>27.4</v>
      </c>
      <c r="C99" s="100"/>
      <c r="D99" s="99" t="n">
        <v>28.4</v>
      </c>
      <c r="E99" s="100"/>
      <c r="F99" s="99" t="n">
        <v>30.7</v>
      </c>
      <c r="G99" s="100"/>
      <c r="H99" s="99" t="n">
        <v>30.8</v>
      </c>
      <c r="I99" s="100"/>
      <c r="J99" s="99" t="n">
        <v>33.3</v>
      </c>
      <c r="K99" s="100"/>
      <c r="L99" s="99" t="n">
        <v>34.9</v>
      </c>
      <c r="M99" s="100"/>
      <c r="N99" s="99" t="n">
        <v>37</v>
      </c>
      <c r="O99" s="100"/>
      <c r="P99" s="99" t="n">
        <v>40.1</v>
      </c>
      <c r="Q99" s="100"/>
      <c r="R99" s="99" t="n">
        <v>41</v>
      </c>
      <c r="S99" s="100"/>
      <c r="T99" s="99" t="n">
        <v>42.3</v>
      </c>
      <c r="U99" s="100"/>
      <c r="V99" s="99" t="n">
        <v>45.1</v>
      </c>
      <c r="W99" s="100"/>
      <c r="X99" s="99" t="n">
        <v>48.6</v>
      </c>
      <c r="Y99" s="100"/>
    </row>
    <row r="100" customFormat="false" ht="12" hidden="false" customHeight="true" outlineLevel="0" collapsed="false">
      <c r="A100" s="67" t="s">
        <v>84</v>
      </c>
      <c r="B100" s="93" t="n">
        <v>13</v>
      </c>
      <c r="C100" s="94"/>
      <c r="D100" s="93" t="n">
        <v>12.5</v>
      </c>
      <c r="E100" s="94"/>
      <c r="F100" s="93" t="n">
        <v>11.4</v>
      </c>
      <c r="G100" s="94"/>
      <c r="H100" s="93" t="n">
        <v>10.8</v>
      </c>
      <c r="I100" s="94"/>
      <c r="J100" s="93" t="n">
        <v>12.1</v>
      </c>
      <c r="K100" s="94"/>
      <c r="L100" s="93" t="n">
        <v>13</v>
      </c>
      <c r="M100" s="94"/>
      <c r="N100" s="93" t="n">
        <v>12.4</v>
      </c>
      <c r="O100" s="94"/>
      <c r="P100" s="93" t="n">
        <v>13.7</v>
      </c>
      <c r="Q100" s="94"/>
      <c r="R100" s="93" t="n">
        <v>15.9</v>
      </c>
      <c r="S100" s="94"/>
      <c r="T100" s="93" t="n">
        <v>18.7</v>
      </c>
      <c r="U100" s="94"/>
      <c r="V100" s="93" t="n">
        <v>22.3</v>
      </c>
      <c r="W100" s="94"/>
      <c r="X100" s="93" t="n">
        <v>26.1</v>
      </c>
      <c r="Y100" s="94"/>
    </row>
    <row r="101" customFormat="false" ht="12" hidden="false" customHeight="true" outlineLevel="0" collapsed="false">
      <c r="A101" s="65" t="s">
        <v>85</v>
      </c>
      <c r="B101" s="99" t="n">
        <v>8.9</v>
      </c>
      <c r="C101" s="100"/>
      <c r="D101" s="99" t="n">
        <v>9</v>
      </c>
      <c r="E101" s="100"/>
      <c r="F101" s="99" t="n">
        <v>9</v>
      </c>
      <c r="G101" s="100"/>
      <c r="H101" s="99" t="n">
        <v>8.3</v>
      </c>
      <c r="I101" s="100"/>
      <c r="J101" s="99" t="n">
        <v>10.7</v>
      </c>
      <c r="K101" s="100"/>
      <c r="L101" s="99" t="n">
        <v>12.1</v>
      </c>
      <c r="M101" s="100"/>
      <c r="N101" s="99" t="n">
        <v>13.1</v>
      </c>
      <c r="O101" s="100"/>
      <c r="P101" s="99" t="n">
        <v>14.3</v>
      </c>
      <c r="Q101" s="100"/>
      <c r="R101" s="99" t="n">
        <v>17.1</v>
      </c>
      <c r="S101" s="100"/>
      <c r="T101" s="99" t="n">
        <v>18.5</v>
      </c>
      <c r="U101" s="100"/>
      <c r="V101" s="99" t="n">
        <v>19.6</v>
      </c>
      <c r="W101" s="100"/>
      <c r="X101" s="99" t="n">
        <v>21</v>
      </c>
      <c r="Y101" s="100"/>
    </row>
    <row r="102" customFormat="false" ht="12" hidden="false" customHeight="true" outlineLevel="0" collapsed="false">
      <c r="A102" s="67" t="s">
        <v>86</v>
      </c>
      <c r="B102" s="93" t="n">
        <v>33.2</v>
      </c>
      <c r="C102" s="94"/>
      <c r="D102" s="93" t="n">
        <v>30</v>
      </c>
      <c r="E102" s="94" t="s">
        <v>59</v>
      </c>
      <c r="F102" s="93" t="n">
        <v>31.2</v>
      </c>
      <c r="G102" s="94"/>
      <c r="H102" s="93" t="n">
        <v>35.1</v>
      </c>
      <c r="I102" s="94"/>
      <c r="J102" s="93" t="n">
        <v>39.3</v>
      </c>
      <c r="K102" s="94"/>
      <c r="L102" s="93" t="n">
        <v>42.2</v>
      </c>
      <c r="M102" s="94"/>
      <c r="N102" s="93" t="n">
        <v>44.9</v>
      </c>
      <c r="O102" s="94"/>
      <c r="P102" s="93" t="n">
        <v>47</v>
      </c>
      <c r="Q102" s="94"/>
      <c r="R102" s="93" t="n">
        <v>47.6</v>
      </c>
      <c r="S102" s="94"/>
      <c r="T102" s="93" t="n">
        <v>50</v>
      </c>
      <c r="U102" s="94"/>
      <c r="V102" s="93" t="n">
        <v>52.1</v>
      </c>
      <c r="W102" s="94"/>
      <c r="X102" s="93" t="n">
        <v>54.6</v>
      </c>
      <c r="Y102" s="94" t="s">
        <v>87</v>
      </c>
    </row>
    <row r="103" customFormat="false" ht="12" hidden="false" customHeight="true" outlineLevel="0" collapsed="false">
      <c r="A103" s="112" t="s">
        <v>88</v>
      </c>
      <c r="B103" s="93"/>
      <c r="C103" s="94"/>
      <c r="D103" s="93"/>
      <c r="E103" s="94"/>
      <c r="F103" s="93"/>
      <c r="G103" s="94"/>
      <c r="H103" s="93"/>
      <c r="I103" s="94"/>
      <c r="J103" s="93"/>
      <c r="K103" s="94"/>
      <c r="L103" s="93"/>
      <c r="M103" s="94"/>
      <c r="N103" s="93"/>
      <c r="O103" s="94"/>
      <c r="P103" s="93"/>
      <c r="Q103" s="94"/>
      <c r="R103" s="93"/>
      <c r="S103" s="94"/>
      <c r="T103" s="93"/>
      <c r="U103" s="94"/>
      <c r="V103" s="93"/>
      <c r="W103" s="94"/>
      <c r="X103" s="93"/>
      <c r="Y103" s="94"/>
    </row>
    <row r="104" customFormat="false" ht="12" hidden="false" customHeight="true" outlineLevel="0" collapsed="false">
      <c r="A104" s="65" t="s">
        <v>89</v>
      </c>
      <c r="B104" s="99" t="n">
        <v>34.2</v>
      </c>
      <c r="C104" s="100"/>
      <c r="D104" s="99" t="n">
        <v>33.2</v>
      </c>
      <c r="E104" s="100"/>
      <c r="F104" s="99" t="n">
        <v>33.5</v>
      </c>
      <c r="G104" s="100"/>
      <c r="H104" s="99" t="n">
        <v>42.7</v>
      </c>
      <c r="I104" s="100"/>
      <c r="J104" s="99" t="n">
        <v>44.8</v>
      </c>
      <c r="K104" s="100"/>
      <c r="L104" s="99" t="n">
        <v>49.2</v>
      </c>
      <c r="M104" s="100"/>
      <c r="N104" s="99" t="n">
        <v>42.2</v>
      </c>
      <c r="O104" s="100"/>
      <c r="P104" s="99" t="n">
        <v>37.4</v>
      </c>
      <c r="Q104" s="100"/>
      <c r="R104" s="99" t="n">
        <v>41.3</v>
      </c>
      <c r="S104" s="100"/>
      <c r="T104" s="99" t="n">
        <v>45.9</v>
      </c>
      <c r="U104" s="100"/>
      <c r="V104" s="99" t="n">
        <v>47.5</v>
      </c>
      <c r="W104" s="100"/>
      <c r="X104" s="99" t="n">
        <v>53.1</v>
      </c>
      <c r="Y104" s="100"/>
    </row>
    <row r="105" customFormat="false" ht="12" hidden="false" customHeight="true" outlineLevel="0" collapsed="false">
      <c r="A105" s="67" t="s">
        <v>90</v>
      </c>
      <c r="B105" s="93" t="n">
        <v>41.8</v>
      </c>
      <c r="C105" s="94"/>
      <c r="D105" s="93" t="n">
        <v>46.6</v>
      </c>
      <c r="E105" s="94"/>
      <c r="F105" s="93" t="n">
        <v>46.8</v>
      </c>
      <c r="G105" s="94"/>
      <c r="H105" s="93" t="n">
        <v>43.9</v>
      </c>
      <c r="I105" s="94"/>
      <c r="J105" s="93" t="n">
        <v>44.5</v>
      </c>
      <c r="K105" s="94"/>
      <c r="L105" s="93" t="n">
        <v>44.4</v>
      </c>
      <c r="M105" s="94"/>
      <c r="N105" s="93" t="n">
        <v>47.7</v>
      </c>
      <c r="O105" s="94" t="s">
        <v>59</v>
      </c>
      <c r="P105" s="93" t="n">
        <v>49.6</v>
      </c>
      <c r="Q105" s="94"/>
      <c r="R105" s="93" t="n">
        <v>54.8</v>
      </c>
      <c r="S105" s="94"/>
      <c r="T105" s="93" t="n">
        <v>56.4</v>
      </c>
      <c r="U105" s="94"/>
      <c r="V105" s="93" t="n">
        <v>55.2</v>
      </c>
      <c r="W105" s="94"/>
      <c r="X105" s="93" t="n">
        <v>56.4</v>
      </c>
      <c r="Y105" s="94"/>
    </row>
    <row r="106" customFormat="false" ht="12" hidden="false" customHeight="true" outlineLevel="0" collapsed="false">
      <c r="A106" s="65" t="s">
        <v>91</v>
      </c>
      <c r="B106" s="99" t="n">
        <v>17.7</v>
      </c>
      <c r="C106" s="100"/>
      <c r="D106" s="99" t="n">
        <v>17.6</v>
      </c>
      <c r="E106" s="100"/>
      <c r="F106" s="99" t="n">
        <v>20.8</v>
      </c>
      <c r="G106" s="100"/>
      <c r="H106" s="99" t="n">
        <v>23.2</v>
      </c>
      <c r="I106" s="100"/>
      <c r="J106" s="99" t="n">
        <v>23.7</v>
      </c>
      <c r="K106" s="100"/>
      <c r="L106" s="99" t="n">
        <v>25.4</v>
      </c>
      <c r="M106" s="100"/>
      <c r="N106" s="99" t="n">
        <v>27.3</v>
      </c>
      <c r="O106" s="100"/>
      <c r="P106" s="99" t="n">
        <v>29.7</v>
      </c>
      <c r="Q106" s="100"/>
      <c r="R106" s="99" t="n">
        <v>34.4</v>
      </c>
      <c r="S106" s="100"/>
      <c r="T106" s="99" t="n">
        <v>38.1</v>
      </c>
      <c r="U106" s="100"/>
      <c r="V106" s="99" t="n">
        <v>40.9</v>
      </c>
      <c r="W106" s="100"/>
      <c r="X106" s="99" t="n">
        <v>41.2</v>
      </c>
      <c r="Y106" s="100"/>
    </row>
    <row r="107" customFormat="false" ht="12" hidden="false" customHeight="true" outlineLevel="0" collapsed="false"/>
    <row r="108" customFormat="false" ht="12" hidden="false" customHeight="true" outlineLevel="0" collapsed="false">
      <c r="A108" s="114" t="s">
        <v>92</v>
      </c>
    </row>
    <row r="109" customFormat="false" ht="12" hidden="false" customHeight="true" outlineLevel="0" collapsed="false">
      <c r="A109" s="67" t="s">
        <v>93</v>
      </c>
    </row>
    <row r="110" customFormat="false" ht="12" hidden="false" customHeight="true" outlineLevel="0" collapsed="false">
      <c r="A110" s="67" t="s">
        <v>94</v>
      </c>
    </row>
    <row r="111" customFormat="false" ht="12" hidden="false" customHeight="true" outlineLevel="0" collapsed="false">
      <c r="A111" s="112" t="s">
        <v>95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hyperlinks>
    <hyperlink ref="Z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25.7"/>
    <col collapsed="false" customWidth="true" hidden="false" outlineLevel="0" max="9" min="2" style="17" width="12.7"/>
    <col collapsed="false" customWidth="true" hidden="false" outlineLevel="0" max="10" min="10" style="17" width="15.28"/>
    <col collapsed="false" customWidth="false" hidden="false" outlineLevel="0" max="257" min="11" style="17" width="11.42"/>
  </cols>
  <sheetData>
    <row r="1" customFormat="false" ht="15" hidden="false" customHeight="true" outlineLevel="0" collapsed="false">
      <c r="J1" s="18" t="s">
        <v>23</v>
      </c>
    </row>
    <row r="2" s="22" customFormat="true" ht="14.1" hidden="false" customHeight="true" outlineLevel="0" collapsed="false">
      <c r="A2" s="19" t="str">
        <f aca="false">CONCATENATE(Índice!B6,": ",Índice!C6)</f>
        <v>Tabla 2.1: Nivel de formación de la población de 25-64 años (porcentaje), por comunidad autónoma, sexo y grupos de edad. Año 2011</v>
      </c>
      <c r="B2" s="20"/>
      <c r="C2" s="20"/>
      <c r="D2" s="20"/>
      <c r="E2" s="21"/>
      <c r="F2" s="20"/>
      <c r="G2" s="21"/>
      <c r="H2" s="20"/>
      <c r="I2" s="20"/>
    </row>
    <row r="3" customFormat="false" ht="9" hidden="false" customHeight="true" outlineLevel="0" collapsed="false">
      <c r="A3" s="23"/>
      <c r="B3" s="24"/>
      <c r="C3" s="24"/>
      <c r="D3" s="24"/>
      <c r="E3" s="25"/>
      <c r="F3" s="24"/>
      <c r="G3" s="25"/>
      <c r="H3" s="24"/>
      <c r="I3" s="24"/>
    </row>
    <row r="4" customFormat="false" ht="30" hidden="false" customHeight="true" outlineLevel="0" collapsed="false">
      <c r="A4" s="26"/>
      <c r="B4" s="27" t="s">
        <v>24</v>
      </c>
      <c r="C4" s="27"/>
      <c r="D4" s="28" t="s">
        <v>25</v>
      </c>
      <c r="E4" s="28"/>
      <c r="F4" s="28" t="s">
        <v>26</v>
      </c>
      <c r="G4" s="28"/>
      <c r="H4" s="29" t="s">
        <v>27</v>
      </c>
      <c r="I4" s="29"/>
    </row>
    <row r="5" customFormat="false" ht="30" hidden="false" customHeight="true" outlineLevel="0" collapsed="false">
      <c r="A5" s="26"/>
      <c r="B5" s="30" t="s">
        <v>28</v>
      </c>
      <c r="C5" s="30" t="s">
        <v>29</v>
      </c>
      <c r="D5" s="29" t="s">
        <v>28</v>
      </c>
      <c r="E5" s="27" t="s">
        <v>29</v>
      </c>
      <c r="F5" s="29" t="s">
        <v>28</v>
      </c>
      <c r="G5" s="27" t="s">
        <v>29</v>
      </c>
      <c r="H5" s="29" t="s">
        <v>28</v>
      </c>
      <c r="I5" s="30" t="s">
        <v>29</v>
      </c>
    </row>
    <row r="6" customFormat="false" ht="12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</row>
    <row r="7" customFormat="false" ht="12" hidden="false" customHeight="true" outlineLevel="0" collapsed="false">
      <c r="A7" s="33" t="s">
        <v>30</v>
      </c>
      <c r="B7" s="34" t="n">
        <v>17.8897019713861</v>
      </c>
      <c r="C7" s="34" t="n">
        <v>8.24454007824158</v>
      </c>
      <c r="D7" s="35" t="n">
        <v>28.320153763765</v>
      </c>
      <c r="E7" s="36" t="n">
        <v>27.263736035504</v>
      </c>
      <c r="F7" s="35" t="n">
        <v>22.2190927505941</v>
      </c>
      <c r="G7" s="36" t="n">
        <v>25.3347074993066</v>
      </c>
      <c r="H7" s="34" t="n">
        <v>31.5710513630162</v>
      </c>
      <c r="I7" s="34" t="n">
        <v>39.1570172460641</v>
      </c>
      <c r="J7" s="37"/>
      <c r="K7" s="37"/>
    </row>
    <row r="8" customFormat="false" ht="12" hidden="false" customHeight="true" outlineLevel="0" collapsed="false">
      <c r="A8" s="38" t="s">
        <v>31</v>
      </c>
      <c r="B8" s="39" t="n">
        <v>22.6101757832126</v>
      </c>
      <c r="C8" s="39" t="n">
        <v>9.2882269496838</v>
      </c>
      <c r="D8" s="40" t="n">
        <v>32.1373393086915</v>
      </c>
      <c r="E8" s="41" t="n">
        <v>34.5916909379469</v>
      </c>
      <c r="F8" s="40" t="n">
        <v>19.7241767136096</v>
      </c>
      <c r="G8" s="41" t="n">
        <v>25.1804230781419</v>
      </c>
      <c r="H8" s="39" t="n">
        <v>25.5283081944864</v>
      </c>
      <c r="I8" s="39" t="n">
        <v>30.9396582689763</v>
      </c>
      <c r="J8" s="37"/>
      <c r="K8" s="37"/>
    </row>
    <row r="9" customFormat="false" ht="12" hidden="false" customHeight="true" outlineLevel="0" collapsed="false">
      <c r="A9" s="42" t="s">
        <v>32</v>
      </c>
      <c r="B9" s="43" t="n">
        <v>17.4965146669171</v>
      </c>
      <c r="C9" s="43" t="n">
        <v>8.62090296766819</v>
      </c>
      <c r="D9" s="44" t="n">
        <v>23.3746185035346</v>
      </c>
      <c r="E9" s="45" t="n">
        <v>18.6466966480555</v>
      </c>
      <c r="F9" s="44" t="n">
        <v>24.3923996931012</v>
      </c>
      <c r="G9" s="45" t="n">
        <v>26.6754866789344</v>
      </c>
      <c r="H9" s="43" t="n">
        <v>34.7364657848748</v>
      </c>
      <c r="I9" s="43" t="n">
        <v>46.0569137053419</v>
      </c>
      <c r="J9" s="37"/>
      <c r="K9" s="37"/>
    </row>
    <row r="10" customFormat="false" ht="12" hidden="false" customHeight="true" outlineLevel="0" collapsed="false">
      <c r="A10" s="38" t="s">
        <v>33</v>
      </c>
      <c r="B10" s="39" t="n">
        <v>16.4247711826456</v>
      </c>
      <c r="C10" s="39" t="n">
        <v>6.88038339432174</v>
      </c>
      <c r="D10" s="40" t="n">
        <v>27.9068944840548</v>
      </c>
      <c r="E10" s="41" t="n">
        <v>25.0242994749382</v>
      </c>
      <c r="F10" s="40" t="n">
        <v>20.7023683478661</v>
      </c>
      <c r="G10" s="41" t="n">
        <v>21.583535213854</v>
      </c>
      <c r="H10" s="39" t="n">
        <v>34.9659643688039</v>
      </c>
      <c r="I10" s="39" t="n">
        <v>46.5117819168861</v>
      </c>
      <c r="J10" s="37"/>
      <c r="K10" s="37"/>
    </row>
    <row r="11" customFormat="false" ht="12" hidden="false" customHeight="true" outlineLevel="0" collapsed="false">
      <c r="A11" s="46" t="s">
        <v>34</v>
      </c>
      <c r="B11" s="43" t="n">
        <v>13.7684451791244</v>
      </c>
      <c r="C11" s="43" t="n">
        <v>7.79104532548053</v>
      </c>
      <c r="D11" s="44" t="n">
        <v>35.1038426672295</v>
      </c>
      <c r="E11" s="45" t="n">
        <v>32.7706919562026</v>
      </c>
      <c r="F11" s="44" t="n">
        <v>27.6637373607997</v>
      </c>
      <c r="G11" s="45" t="n">
        <v>31.5440023852858</v>
      </c>
      <c r="H11" s="43" t="n">
        <v>23.4639732399474</v>
      </c>
      <c r="I11" s="43" t="n">
        <v>27.8942715547371</v>
      </c>
      <c r="J11" s="37"/>
      <c r="K11" s="37"/>
    </row>
    <row r="12" customFormat="false" ht="12" hidden="false" customHeight="true" outlineLevel="0" collapsed="false">
      <c r="A12" s="38" t="s">
        <v>35</v>
      </c>
      <c r="B12" s="39" t="n">
        <v>24.8124122900472</v>
      </c>
      <c r="C12" s="39" t="n">
        <v>11.5291806896291</v>
      </c>
      <c r="D12" s="40" t="n">
        <v>27.5572088905986</v>
      </c>
      <c r="E12" s="41" t="n">
        <v>28.8904274194514</v>
      </c>
      <c r="F12" s="40" t="n">
        <v>23.8753608359515</v>
      </c>
      <c r="G12" s="41" t="n">
        <v>30.5420025492132</v>
      </c>
      <c r="H12" s="39" t="n">
        <v>23.7550187743931</v>
      </c>
      <c r="I12" s="39" t="n">
        <v>29.0383863867822</v>
      </c>
      <c r="J12" s="37"/>
      <c r="K12" s="37"/>
    </row>
    <row r="13" customFormat="false" ht="12" hidden="false" customHeight="true" outlineLevel="0" collapsed="false">
      <c r="A13" s="42" t="s">
        <v>36</v>
      </c>
      <c r="B13" s="43" t="n">
        <v>12.4289741185414</v>
      </c>
      <c r="C13" s="43" t="n">
        <v>5.65637213570646</v>
      </c>
      <c r="D13" s="44" t="n">
        <v>28.8796026568211</v>
      </c>
      <c r="E13" s="45" t="n">
        <v>28.4828938134257</v>
      </c>
      <c r="F13" s="44" t="n">
        <v>23.5544401907329</v>
      </c>
      <c r="G13" s="45" t="n">
        <v>24.6978583719465</v>
      </c>
      <c r="H13" s="43" t="n">
        <v>35.136980092783</v>
      </c>
      <c r="I13" s="43" t="n">
        <v>41.1628873424821</v>
      </c>
      <c r="J13" s="37"/>
      <c r="K13" s="37"/>
    </row>
    <row r="14" customFormat="false" ht="12" hidden="false" customHeight="true" outlineLevel="0" collapsed="false">
      <c r="A14" s="38" t="s">
        <v>37</v>
      </c>
      <c r="B14" s="39" t="n">
        <v>17.7158433342688</v>
      </c>
      <c r="C14" s="39" t="n">
        <v>6.85309070589989</v>
      </c>
      <c r="D14" s="40" t="n">
        <v>27.5712969183049</v>
      </c>
      <c r="E14" s="41" t="n">
        <v>24.3726286995048</v>
      </c>
      <c r="F14" s="40" t="n">
        <v>21.0093953413895</v>
      </c>
      <c r="G14" s="41" t="n">
        <v>23.4344720205461</v>
      </c>
      <c r="H14" s="39" t="n">
        <v>33.7034651273843</v>
      </c>
      <c r="I14" s="39" t="n">
        <v>45.3398085740492</v>
      </c>
      <c r="J14" s="37"/>
      <c r="K14" s="37"/>
    </row>
    <row r="15" customFormat="false" ht="12" hidden="false" customHeight="true" outlineLevel="0" collapsed="false">
      <c r="A15" s="46" t="s">
        <v>38</v>
      </c>
      <c r="B15" s="43" t="n">
        <v>20.3427403856471</v>
      </c>
      <c r="C15" s="43" t="n">
        <v>11.1375310746351</v>
      </c>
      <c r="D15" s="44" t="n">
        <v>33.2446785453106</v>
      </c>
      <c r="E15" s="45" t="n">
        <v>29.1527675141235</v>
      </c>
      <c r="F15" s="44" t="n">
        <v>21.2192515556544</v>
      </c>
      <c r="G15" s="45" t="n">
        <v>25.7628933903217</v>
      </c>
      <c r="H15" s="43" t="n">
        <v>25.1933295133879</v>
      </c>
      <c r="I15" s="43" t="n">
        <v>33.9468080209196</v>
      </c>
      <c r="J15" s="37"/>
      <c r="K15" s="37"/>
    </row>
    <row r="16" customFormat="false" ht="12" hidden="false" customHeight="true" outlineLevel="0" collapsed="false">
      <c r="A16" s="38" t="s">
        <v>39</v>
      </c>
      <c r="B16" s="39" t="n">
        <v>20.7389037736879</v>
      </c>
      <c r="C16" s="39" t="n">
        <v>10.2780287314934</v>
      </c>
      <c r="D16" s="40" t="n">
        <v>25.0281530056495</v>
      </c>
      <c r="E16" s="41" t="n">
        <v>24.5283153427635</v>
      </c>
      <c r="F16" s="40" t="n">
        <v>22.5768067478445</v>
      </c>
      <c r="G16" s="41" t="n">
        <v>25.2307704741443</v>
      </c>
      <c r="H16" s="39" t="n">
        <v>31.6561362330319</v>
      </c>
      <c r="I16" s="39" t="n">
        <v>39.9628863741944</v>
      </c>
      <c r="J16" s="37"/>
      <c r="K16" s="37"/>
    </row>
    <row r="17" customFormat="false" ht="12" hidden="false" customHeight="true" outlineLevel="0" collapsed="false">
      <c r="A17" s="42" t="s">
        <v>40</v>
      </c>
      <c r="B17" s="43" t="n">
        <v>17.3521562006611</v>
      </c>
      <c r="C17" s="43" t="n">
        <v>7.96515259696424</v>
      </c>
      <c r="D17" s="44" t="n">
        <v>30.5347792134879</v>
      </c>
      <c r="E17" s="45" t="n">
        <v>28.31070795678</v>
      </c>
      <c r="F17" s="44" t="n">
        <v>22.6344907329558</v>
      </c>
      <c r="G17" s="45" t="n">
        <v>25.861944663065</v>
      </c>
      <c r="H17" s="43" t="n">
        <v>29.4785731622538</v>
      </c>
      <c r="I17" s="43" t="n">
        <v>37.8621973649427</v>
      </c>
      <c r="J17" s="37"/>
      <c r="K17" s="37"/>
    </row>
    <row r="18" customFormat="false" ht="12" hidden="false" customHeight="true" outlineLevel="0" collapsed="false">
      <c r="A18" s="38" t="s">
        <v>41</v>
      </c>
      <c r="B18" s="39" t="n">
        <v>17.4655230269502</v>
      </c>
      <c r="C18" s="39" t="n">
        <v>4.10893282853861</v>
      </c>
      <c r="D18" s="40" t="n">
        <v>42.8027039438451</v>
      </c>
      <c r="E18" s="41" t="n">
        <v>42.02380713424</v>
      </c>
      <c r="F18" s="40" t="n">
        <v>15.5122412940657</v>
      </c>
      <c r="G18" s="41" t="n">
        <v>19.6847297536552</v>
      </c>
      <c r="H18" s="39" t="n">
        <v>24.2195317351391</v>
      </c>
      <c r="I18" s="39" t="n">
        <v>34.1825238501097</v>
      </c>
      <c r="J18" s="37"/>
      <c r="K18" s="37"/>
    </row>
    <row r="19" customFormat="false" ht="12" hidden="false" customHeight="true" outlineLevel="0" collapsed="false">
      <c r="A19" s="46" t="s">
        <v>42</v>
      </c>
      <c r="B19" s="43" t="n">
        <v>14.6095188541474</v>
      </c>
      <c r="C19" s="43" t="n">
        <v>4.63727558808433</v>
      </c>
      <c r="D19" s="44" t="n">
        <v>34.5361735803633</v>
      </c>
      <c r="E19" s="45" t="n">
        <v>28.5986125745404</v>
      </c>
      <c r="F19" s="44" t="n">
        <v>19.9036159557351</v>
      </c>
      <c r="G19" s="45" t="n">
        <v>23.698533445392</v>
      </c>
      <c r="H19" s="43" t="n">
        <v>30.9506916097543</v>
      </c>
      <c r="I19" s="43" t="n">
        <v>43.0655783919833</v>
      </c>
      <c r="J19" s="37"/>
      <c r="K19" s="37"/>
    </row>
    <row r="20" customFormat="false" ht="12" hidden="false" customHeight="true" outlineLevel="0" collapsed="false">
      <c r="A20" s="38" t="s">
        <v>43</v>
      </c>
      <c r="B20" s="39" t="n">
        <v>11.0702535116947</v>
      </c>
      <c r="C20" s="39" t="n">
        <v>5.6879898680677</v>
      </c>
      <c r="D20" s="40" t="n">
        <v>20.8207827079855</v>
      </c>
      <c r="E20" s="41" t="n">
        <v>19.8318627452455</v>
      </c>
      <c r="F20" s="40" t="n">
        <v>25.8255088601581</v>
      </c>
      <c r="G20" s="41" t="n">
        <v>26.1861910008813</v>
      </c>
      <c r="H20" s="39" t="n">
        <v>42.2834549201617</v>
      </c>
      <c r="I20" s="39" t="n">
        <v>48.2939563858055</v>
      </c>
      <c r="J20" s="37"/>
      <c r="K20" s="37"/>
    </row>
    <row r="21" customFormat="false" ht="12" hidden="false" customHeight="true" outlineLevel="0" collapsed="false">
      <c r="A21" s="42" t="s">
        <v>44</v>
      </c>
      <c r="B21" s="43" t="n">
        <v>21.969151016087</v>
      </c>
      <c r="C21" s="43" t="n">
        <v>14.8000395403765</v>
      </c>
      <c r="D21" s="44" t="n">
        <v>31.4337770146329</v>
      </c>
      <c r="E21" s="45" t="n">
        <v>32.1291800074012</v>
      </c>
      <c r="F21" s="44" t="n">
        <v>21.739787859966</v>
      </c>
      <c r="G21" s="45" t="n">
        <v>24.7376069808812</v>
      </c>
      <c r="H21" s="43" t="n">
        <v>24.8572841093142</v>
      </c>
      <c r="I21" s="43" t="n">
        <v>28.3331816206355</v>
      </c>
      <c r="J21" s="37"/>
      <c r="K21" s="37"/>
    </row>
    <row r="22" customFormat="false" ht="12" hidden="false" customHeight="true" outlineLevel="0" collapsed="false">
      <c r="A22" s="38" t="s">
        <v>45</v>
      </c>
      <c r="B22" s="39" t="n">
        <v>11.917048501968</v>
      </c>
      <c r="C22" s="39" t="n">
        <v>6.2850399854054</v>
      </c>
      <c r="D22" s="40" t="n">
        <v>26.494335551058</v>
      </c>
      <c r="E22" s="41" t="n">
        <v>23.6694789417459</v>
      </c>
      <c r="F22" s="40" t="n">
        <v>21.9190590360563</v>
      </c>
      <c r="G22" s="41" t="n">
        <v>21.0727079980795</v>
      </c>
      <c r="H22" s="39" t="n">
        <v>39.6695569109178</v>
      </c>
      <c r="I22" s="39" t="n">
        <v>48.9727617294607</v>
      </c>
      <c r="J22" s="37"/>
      <c r="K22" s="37"/>
    </row>
    <row r="23" customFormat="false" ht="12" hidden="false" customHeight="true" outlineLevel="0" collapsed="false">
      <c r="A23" s="46" t="s">
        <v>46</v>
      </c>
      <c r="B23" s="43" t="n">
        <v>10.8247870592069</v>
      </c>
      <c r="C23" s="43" t="n">
        <v>2.99424611170341</v>
      </c>
      <c r="D23" s="44" t="n">
        <v>22.1824782532674</v>
      </c>
      <c r="E23" s="45" t="n">
        <v>16.130531472979</v>
      </c>
      <c r="F23" s="44" t="n">
        <v>21.9846298853429</v>
      </c>
      <c r="G23" s="45" t="n">
        <v>22.0869330205754</v>
      </c>
      <c r="H23" s="43" t="n">
        <v>45.0081064216938</v>
      </c>
      <c r="I23" s="43" t="n">
        <v>58.7882929387153</v>
      </c>
      <c r="J23" s="37"/>
      <c r="K23" s="37"/>
    </row>
    <row r="24" customFormat="false" ht="12" hidden="false" customHeight="true" outlineLevel="0" collapsed="false">
      <c r="A24" s="38" t="s">
        <v>47</v>
      </c>
      <c r="B24" s="39" t="n">
        <v>12.773263622207</v>
      </c>
      <c r="C24" s="39" t="n">
        <v>5.05299823250717</v>
      </c>
      <c r="D24" s="40" t="n">
        <v>31.0701287354054</v>
      </c>
      <c r="E24" s="41" t="n">
        <v>26.240010833306</v>
      </c>
      <c r="F24" s="40" t="n">
        <v>22.8432331118455</v>
      </c>
      <c r="G24" s="41" t="n">
        <v>27.6735652286279</v>
      </c>
      <c r="H24" s="39" t="n">
        <v>33.3133688935238</v>
      </c>
      <c r="I24" s="39" t="n">
        <v>41.0334257055589</v>
      </c>
      <c r="J24" s="37"/>
      <c r="K24" s="37"/>
    </row>
    <row r="25" s="24" customFormat="true" ht="12" hidden="false" customHeight="true" outlineLevel="0" collapsed="false">
      <c r="A25" s="42" t="s">
        <v>48</v>
      </c>
      <c r="B25" s="43" t="n">
        <v>29.8742787740559</v>
      </c>
      <c r="C25" s="43" t="n">
        <v>23.1672899003546</v>
      </c>
      <c r="D25" s="44" t="n">
        <v>27.2355208280426</v>
      </c>
      <c r="E25" s="45" t="n">
        <v>33.8835468508895</v>
      </c>
      <c r="F25" s="44" t="n">
        <v>21.5889962754347</v>
      </c>
      <c r="G25" s="45" t="n">
        <v>21.0185322637413</v>
      </c>
      <c r="H25" s="43" t="n">
        <v>21.3012041224669</v>
      </c>
      <c r="I25" s="43" t="n">
        <v>21.9306750349867</v>
      </c>
      <c r="J25" s="37"/>
      <c r="K25" s="37"/>
    </row>
    <row r="26" customFormat="false" ht="12" hidden="false" customHeight="true" outlineLevel="0" collapsed="false">
      <c r="B26" s="47"/>
      <c r="C26" s="47"/>
      <c r="D26" s="48"/>
      <c r="E26" s="48"/>
      <c r="F26" s="48"/>
      <c r="G26" s="48"/>
      <c r="H26" s="48"/>
      <c r="I26" s="48"/>
    </row>
    <row r="27" customFormat="false" ht="12" hidden="false" customHeight="true" outlineLevel="0" collapsed="false">
      <c r="A27" s="33" t="s">
        <v>49</v>
      </c>
      <c r="B27" s="34" t="n">
        <v>17.3262679170865</v>
      </c>
      <c r="C27" s="34" t="n">
        <v>9.49887327753632</v>
      </c>
      <c r="D27" s="35" t="n">
        <v>30.261108347057</v>
      </c>
      <c r="E27" s="36" t="n">
        <v>31.4908922283752</v>
      </c>
      <c r="F27" s="35" t="n">
        <v>22.1046716710735</v>
      </c>
      <c r="G27" s="36" t="n">
        <v>24.6448311417252</v>
      </c>
      <c r="H27" s="34" t="n">
        <v>30.30795183895</v>
      </c>
      <c r="I27" s="34" t="n">
        <v>34.3654041955922</v>
      </c>
      <c r="J27" s="37"/>
    </row>
    <row r="28" customFormat="false" ht="12" hidden="false" customHeight="true" outlineLevel="0" collapsed="false">
      <c r="A28" s="38" t="s">
        <v>31</v>
      </c>
      <c r="B28" s="39" t="n">
        <v>21.844408920019</v>
      </c>
      <c r="C28" s="39" t="n">
        <v>10.9967919387659</v>
      </c>
      <c r="D28" s="40" t="n">
        <v>34.2120706738588</v>
      </c>
      <c r="E28" s="41" t="n">
        <v>38.1167515246283</v>
      </c>
      <c r="F28" s="40" t="n">
        <v>19.3980614234548</v>
      </c>
      <c r="G28" s="41" t="n">
        <v>23.8283284530172</v>
      </c>
      <c r="H28" s="39" t="n">
        <v>24.5454589826674</v>
      </c>
      <c r="I28" s="39" t="n">
        <v>27.0581265890271</v>
      </c>
      <c r="J28" s="37"/>
    </row>
    <row r="29" customFormat="false" ht="12" hidden="false" customHeight="true" outlineLevel="0" collapsed="false">
      <c r="A29" s="42" t="s">
        <v>32</v>
      </c>
      <c r="B29" s="43" t="n">
        <v>16.8128744522469</v>
      </c>
      <c r="C29" s="43" t="n">
        <v>10.0307725160344</v>
      </c>
      <c r="D29" s="44" t="n">
        <v>23.5914570768209</v>
      </c>
      <c r="E29" s="45" t="n">
        <v>20.5148756677349</v>
      </c>
      <c r="F29" s="44" t="n">
        <v>24.970004643503</v>
      </c>
      <c r="G29" s="45" t="n">
        <v>24.7483089033817</v>
      </c>
      <c r="H29" s="43" t="n">
        <v>34.6256611803519</v>
      </c>
      <c r="I29" s="43" t="n">
        <v>44.706042912849</v>
      </c>
      <c r="J29" s="37"/>
    </row>
    <row r="30" customFormat="false" ht="12" hidden="false" customHeight="true" outlineLevel="0" collapsed="false">
      <c r="A30" s="38" t="s">
        <v>33</v>
      </c>
      <c r="B30" s="39" t="n">
        <v>14.8146017451239</v>
      </c>
      <c r="C30" s="39" t="n">
        <v>7.66370336004774</v>
      </c>
      <c r="D30" s="40" t="n">
        <v>29.7342936163218</v>
      </c>
      <c r="E30" s="41" t="n">
        <v>28.6008368264631</v>
      </c>
      <c r="F30" s="40" t="n">
        <v>20.8245493105922</v>
      </c>
      <c r="G30" s="41" t="n">
        <v>20.1671066430996</v>
      </c>
      <c r="H30" s="39" t="n">
        <v>34.6265553279621</v>
      </c>
      <c r="I30" s="39" t="n">
        <v>43.5683531703896</v>
      </c>
      <c r="J30" s="37"/>
    </row>
    <row r="31" customFormat="false" ht="12" hidden="false" customHeight="true" outlineLevel="0" collapsed="false">
      <c r="A31" s="46" t="s">
        <v>34</v>
      </c>
      <c r="B31" s="43" t="n">
        <v>13.9438540111189</v>
      </c>
      <c r="C31" s="43" t="n">
        <v>10.4517065768574</v>
      </c>
      <c r="D31" s="44" t="n">
        <v>38.1733068379645</v>
      </c>
      <c r="E31" s="45" t="n">
        <v>35.4335245601873</v>
      </c>
      <c r="F31" s="44" t="n">
        <v>26.9203496277333</v>
      </c>
      <c r="G31" s="45" t="n">
        <v>30.0932626649127</v>
      </c>
      <c r="H31" s="43" t="n">
        <v>20.9624864767114</v>
      </c>
      <c r="I31" s="43" t="n">
        <v>24.0215171148944</v>
      </c>
      <c r="J31" s="37"/>
    </row>
    <row r="32" customFormat="false" ht="12" hidden="false" customHeight="true" outlineLevel="0" collapsed="false">
      <c r="A32" s="38" t="s">
        <v>35</v>
      </c>
      <c r="B32" s="39" t="n">
        <v>26.1121247724664</v>
      </c>
      <c r="C32" s="39" t="n">
        <v>14.693946741787</v>
      </c>
      <c r="D32" s="40" t="n">
        <v>29.5923928876565</v>
      </c>
      <c r="E32" s="41" t="n">
        <v>32.5789380456743</v>
      </c>
      <c r="F32" s="40" t="n">
        <v>22.4670793373099</v>
      </c>
      <c r="G32" s="41" t="n">
        <v>27.3577266536379</v>
      </c>
      <c r="H32" s="39" t="n">
        <v>21.8284030025672</v>
      </c>
      <c r="I32" s="39" t="n">
        <v>25.3693885589008</v>
      </c>
      <c r="J32" s="37"/>
    </row>
    <row r="33" customFormat="false" ht="12" hidden="false" customHeight="true" outlineLevel="0" collapsed="false">
      <c r="A33" s="42" t="s">
        <v>36</v>
      </c>
      <c r="B33" s="43" t="n">
        <v>11.922143292923</v>
      </c>
      <c r="C33" s="43" t="n">
        <v>7.58319678167692</v>
      </c>
      <c r="D33" s="44" t="n">
        <v>29.8316192365971</v>
      </c>
      <c r="E33" s="45" t="n">
        <v>32.0658577898884</v>
      </c>
      <c r="F33" s="44" t="n">
        <v>23.6541352853151</v>
      </c>
      <c r="G33" s="45" t="n">
        <v>25.4714944581508</v>
      </c>
      <c r="H33" s="43" t="n">
        <v>34.59209630759</v>
      </c>
      <c r="I33" s="43" t="n">
        <v>34.879473984608</v>
      </c>
      <c r="J33" s="37"/>
    </row>
    <row r="34" customFormat="false" ht="12" hidden="false" customHeight="true" outlineLevel="0" collapsed="false">
      <c r="A34" s="38" t="s">
        <v>37</v>
      </c>
      <c r="B34" s="39" t="n">
        <v>17.8122940902697</v>
      </c>
      <c r="C34" s="39" t="n">
        <v>7.65850175928147</v>
      </c>
      <c r="D34" s="40" t="n">
        <v>29.6844235393591</v>
      </c>
      <c r="E34" s="41" t="n">
        <v>28.7023509427619</v>
      </c>
      <c r="F34" s="40" t="n">
        <v>21.7242955253253</v>
      </c>
      <c r="G34" s="41" t="n">
        <v>25.2737970840127</v>
      </c>
      <c r="H34" s="39" t="n">
        <v>30.7789868450459</v>
      </c>
      <c r="I34" s="39" t="n">
        <v>38.3653502139439</v>
      </c>
      <c r="J34" s="37"/>
    </row>
    <row r="35" customFormat="false" ht="12" hidden="false" customHeight="true" outlineLevel="0" collapsed="false">
      <c r="A35" s="46" t="s">
        <v>38</v>
      </c>
      <c r="B35" s="43" t="n">
        <v>19.9107898962092</v>
      </c>
      <c r="C35" s="43" t="n">
        <v>11.9024898737121</v>
      </c>
      <c r="D35" s="44" t="n">
        <v>34.5337889668929</v>
      </c>
      <c r="E35" s="45" t="n">
        <v>33.0389081862498</v>
      </c>
      <c r="F35" s="44" t="n">
        <v>21.1022632271894</v>
      </c>
      <c r="G35" s="45" t="n">
        <v>23.9859415335283</v>
      </c>
      <c r="H35" s="43" t="n">
        <v>24.4531579097085</v>
      </c>
      <c r="I35" s="43" t="n">
        <v>31.0726604065098</v>
      </c>
      <c r="J35" s="37"/>
    </row>
    <row r="36" customFormat="false" ht="12" hidden="false" customHeight="true" outlineLevel="0" collapsed="false">
      <c r="A36" s="38" t="s">
        <v>39</v>
      </c>
      <c r="B36" s="39" t="n">
        <v>19.8074787700256</v>
      </c>
      <c r="C36" s="39" t="n">
        <v>10.8290408026221</v>
      </c>
      <c r="D36" s="40" t="n">
        <v>27.3932195870375</v>
      </c>
      <c r="E36" s="41" t="n">
        <v>29.9245124970604</v>
      </c>
      <c r="F36" s="40" t="n">
        <v>23.0065516623274</v>
      </c>
      <c r="G36" s="41" t="n">
        <v>25.9181092884839</v>
      </c>
      <c r="H36" s="39" t="n">
        <v>29.7927499806095</v>
      </c>
      <c r="I36" s="39" t="n">
        <v>33.3283374118336</v>
      </c>
      <c r="J36" s="37"/>
    </row>
    <row r="37" customFormat="false" ht="12" hidden="false" customHeight="true" outlineLevel="0" collapsed="false">
      <c r="A37" s="42" t="s">
        <v>40</v>
      </c>
      <c r="B37" s="43" t="n">
        <v>17.2839520584184</v>
      </c>
      <c r="C37" s="43" t="n">
        <v>9.19398832692555</v>
      </c>
      <c r="D37" s="44" t="n">
        <v>33.1133865637569</v>
      </c>
      <c r="E37" s="45" t="n">
        <v>34.6609070298822</v>
      </c>
      <c r="F37" s="44" t="n">
        <v>21.7883598306186</v>
      </c>
      <c r="G37" s="45" t="n">
        <v>24.5090077876659</v>
      </c>
      <c r="H37" s="43" t="n">
        <v>27.8143008645635</v>
      </c>
      <c r="I37" s="43" t="n">
        <v>31.6360993702563</v>
      </c>
      <c r="J37" s="37"/>
    </row>
    <row r="38" customFormat="false" ht="12" hidden="false" customHeight="true" outlineLevel="0" collapsed="false">
      <c r="A38" s="38" t="s">
        <v>41</v>
      </c>
      <c r="B38" s="39" t="n">
        <v>17.0036293419819</v>
      </c>
      <c r="C38" s="39" t="n">
        <v>4.01479478028036</v>
      </c>
      <c r="D38" s="40" t="n">
        <v>45.9769866679296</v>
      </c>
      <c r="E38" s="41" t="n">
        <v>49.8063146477126</v>
      </c>
      <c r="F38" s="40" t="n">
        <v>15.1932748287131</v>
      </c>
      <c r="G38" s="41" t="n">
        <v>21.3611017329821</v>
      </c>
      <c r="H38" s="39" t="n">
        <v>21.8261091613754</v>
      </c>
      <c r="I38" s="39" t="n">
        <v>24.817788839025</v>
      </c>
      <c r="J38" s="37"/>
    </row>
    <row r="39" customFormat="false" ht="12" hidden="false" customHeight="true" outlineLevel="0" collapsed="false">
      <c r="A39" s="46" t="s">
        <v>42</v>
      </c>
      <c r="B39" s="43" t="n">
        <v>13.3298677718897</v>
      </c>
      <c r="C39" s="43" t="n">
        <v>4.79370999086359</v>
      </c>
      <c r="D39" s="44" t="n">
        <v>37.0135595604522</v>
      </c>
      <c r="E39" s="45" t="n">
        <v>34.453833042756</v>
      </c>
      <c r="F39" s="44" t="n">
        <v>20.1929805076308</v>
      </c>
      <c r="G39" s="45" t="n">
        <v>25.2159769162725</v>
      </c>
      <c r="H39" s="43" t="n">
        <v>29.463593457213</v>
      </c>
      <c r="I39" s="43" t="n">
        <v>35.5364800501079</v>
      </c>
      <c r="J39" s="37"/>
    </row>
    <row r="40" customFormat="false" ht="12" hidden="false" customHeight="true" outlineLevel="0" collapsed="false">
      <c r="A40" s="38" t="s">
        <v>43</v>
      </c>
      <c r="B40" s="39" t="n">
        <v>10.0039802959989</v>
      </c>
      <c r="C40" s="39" t="n">
        <v>7.52791842747877</v>
      </c>
      <c r="D40" s="40" t="n">
        <v>22.328619074263</v>
      </c>
      <c r="E40" s="41" t="n">
        <v>22.5203565348519</v>
      </c>
      <c r="F40" s="40" t="n">
        <v>25.7798061415923</v>
      </c>
      <c r="G40" s="41" t="n">
        <v>24.287293246942</v>
      </c>
      <c r="H40" s="39" t="n">
        <v>41.8875944881458</v>
      </c>
      <c r="I40" s="39" t="n">
        <v>45.6644317907273</v>
      </c>
      <c r="J40" s="37"/>
    </row>
    <row r="41" customFormat="false" ht="12" hidden="false" customHeight="true" outlineLevel="0" collapsed="false">
      <c r="A41" s="42" t="s">
        <v>44</v>
      </c>
      <c r="B41" s="43" t="n">
        <v>21.9785820674659</v>
      </c>
      <c r="C41" s="43" t="n">
        <v>17.2150958359628</v>
      </c>
      <c r="D41" s="44" t="n">
        <v>31.6673071028163</v>
      </c>
      <c r="E41" s="45" t="n">
        <v>33.332602734144</v>
      </c>
      <c r="F41" s="44" t="n">
        <v>22.1921520011388</v>
      </c>
      <c r="G41" s="45" t="n">
        <v>24.419889451596</v>
      </c>
      <c r="H41" s="43" t="n">
        <v>24.161958828579</v>
      </c>
      <c r="I41" s="43" t="n">
        <v>25.0324196958943</v>
      </c>
      <c r="J41" s="37"/>
    </row>
    <row r="42" customFormat="false" ht="12" hidden="false" customHeight="true" outlineLevel="0" collapsed="false">
      <c r="A42" s="38" t="s">
        <v>45</v>
      </c>
      <c r="B42" s="39" t="n">
        <v>11.6501438427488</v>
      </c>
      <c r="C42" s="39" t="n">
        <v>4.85283254666979</v>
      </c>
      <c r="D42" s="40" t="n">
        <v>26.9178476556003</v>
      </c>
      <c r="E42" s="41" t="n">
        <v>29.7526640556132</v>
      </c>
      <c r="F42" s="40" t="n">
        <v>23.482715603259</v>
      </c>
      <c r="G42" s="41" t="n">
        <v>23.334337584664</v>
      </c>
      <c r="H42" s="39" t="n">
        <v>37.9492928983919</v>
      </c>
      <c r="I42" s="39" t="n">
        <v>42.0601434963568</v>
      </c>
      <c r="J42" s="37"/>
    </row>
    <row r="43" customFormat="false" ht="12" hidden="false" customHeight="true" outlineLevel="0" collapsed="false">
      <c r="A43" s="46" t="s">
        <v>46</v>
      </c>
      <c r="B43" s="43" t="n">
        <v>9.75151619498926</v>
      </c>
      <c r="C43" s="43" t="n">
        <v>2.90929753703948</v>
      </c>
      <c r="D43" s="44" t="n">
        <v>22.5627230524048</v>
      </c>
      <c r="E43" s="45" t="n">
        <v>19.6366634610312</v>
      </c>
      <c r="F43" s="44" t="n">
        <v>21.2742510293485</v>
      </c>
      <c r="G43" s="45" t="n">
        <v>22.2310066099658</v>
      </c>
      <c r="H43" s="43" t="n">
        <v>46.4115113527598</v>
      </c>
      <c r="I43" s="43" t="n">
        <v>55.2230323919636</v>
      </c>
      <c r="J43" s="37"/>
    </row>
    <row r="44" customFormat="false" ht="12" hidden="false" customHeight="true" outlineLevel="0" collapsed="false">
      <c r="A44" s="38" t="s">
        <v>47</v>
      </c>
      <c r="B44" s="39" t="n">
        <v>12.8082542045651</v>
      </c>
      <c r="C44" s="39" t="n">
        <v>5.48588557276501</v>
      </c>
      <c r="D44" s="40" t="n">
        <v>32.7843465734042</v>
      </c>
      <c r="E44" s="41" t="n">
        <v>31.0325919743139</v>
      </c>
      <c r="F44" s="40" t="n">
        <v>22.678405064182</v>
      </c>
      <c r="G44" s="41" t="n">
        <v>24.5905277738732</v>
      </c>
      <c r="H44" s="39" t="n">
        <v>31.7289830576393</v>
      </c>
      <c r="I44" s="39" t="n">
        <v>38.8909946790478</v>
      </c>
      <c r="J44" s="37"/>
    </row>
    <row r="45" customFormat="false" ht="12" hidden="false" customHeight="true" outlineLevel="0" collapsed="false">
      <c r="A45" s="42" t="s">
        <v>48</v>
      </c>
      <c r="B45" s="43" t="n">
        <v>24.9072684741901</v>
      </c>
      <c r="C45" s="43" t="n">
        <v>19.0148278591966</v>
      </c>
      <c r="D45" s="44" t="n">
        <v>28.4142436399336</v>
      </c>
      <c r="E45" s="45" t="n">
        <v>35.2993426896429</v>
      </c>
      <c r="F45" s="44" t="n">
        <v>24.6339825711758</v>
      </c>
      <c r="G45" s="45" t="n">
        <v>22.9552404589961</v>
      </c>
      <c r="H45" s="43" t="n">
        <v>22.0445053147006</v>
      </c>
      <c r="I45" s="43" t="n">
        <v>22.7306752307313</v>
      </c>
      <c r="J45" s="37"/>
    </row>
    <row r="46" customFormat="false" ht="12" hidden="false" customHeight="true" outlineLevel="0" collapsed="false">
      <c r="A46" s="24"/>
      <c r="B46" s="47"/>
      <c r="C46" s="47"/>
      <c r="D46" s="47"/>
      <c r="E46" s="47"/>
      <c r="F46" s="47"/>
      <c r="G46" s="47"/>
      <c r="H46" s="47"/>
      <c r="I46" s="47"/>
      <c r="J46" s="37"/>
    </row>
    <row r="47" customFormat="false" ht="12" hidden="false" customHeight="true" outlineLevel="0" collapsed="false">
      <c r="A47" s="33" t="s">
        <v>50</v>
      </c>
      <c r="B47" s="34" t="n">
        <v>18.4582734408295</v>
      </c>
      <c r="C47" s="34" t="n">
        <v>6.94203327580308</v>
      </c>
      <c r="D47" s="35" t="n">
        <v>26.3615014758461</v>
      </c>
      <c r="E47" s="36" t="n">
        <v>22.8742327525801</v>
      </c>
      <c r="F47" s="35" t="n">
        <v>22.3345571262772</v>
      </c>
      <c r="G47" s="36" t="n">
        <v>26.0510790735394</v>
      </c>
      <c r="H47" s="34" t="n">
        <v>32.8456678810831</v>
      </c>
      <c r="I47" s="34" t="n">
        <v>44.1326557736912</v>
      </c>
      <c r="J47" s="37"/>
    </row>
    <row r="48" customFormat="false" ht="12" hidden="false" customHeight="true" outlineLevel="0" collapsed="false">
      <c r="A48" s="38" t="s">
        <v>31</v>
      </c>
      <c r="B48" s="39" t="n">
        <v>23.3859307293931</v>
      </c>
      <c r="C48" s="39" t="n">
        <v>7.49546276361096</v>
      </c>
      <c r="D48" s="40" t="n">
        <v>30.0355467189573</v>
      </c>
      <c r="E48" s="41" t="n">
        <v>30.8929130665037</v>
      </c>
      <c r="F48" s="40" t="n">
        <v>20.0545456046159</v>
      </c>
      <c r="G48" s="41" t="n">
        <v>26.5991498082309</v>
      </c>
      <c r="H48" s="39" t="n">
        <v>26.5239769470338</v>
      </c>
      <c r="I48" s="39" t="n">
        <v>35.0124743616544</v>
      </c>
      <c r="J48" s="37"/>
    </row>
    <row r="49" customFormat="false" ht="12" hidden="false" customHeight="true" outlineLevel="0" collapsed="false">
      <c r="A49" s="42" t="s">
        <v>32</v>
      </c>
      <c r="B49" s="43" t="n">
        <v>18.2097416065051</v>
      </c>
      <c r="C49" s="43" t="n">
        <v>7.11441921416571</v>
      </c>
      <c r="D49" s="44" t="n">
        <v>23.1483955448923</v>
      </c>
      <c r="E49" s="45" t="n">
        <v>16.6504968258503</v>
      </c>
      <c r="F49" s="44" t="n">
        <v>23.7897970342382</v>
      </c>
      <c r="G49" s="45" t="n">
        <v>28.7347282678782</v>
      </c>
      <c r="H49" s="43" t="n">
        <v>34.8520658143644</v>
      </c>
      <c r="I49" s="43" t="n">
        <v>47.5003556921058</v>
      </c>
      <c r="J49" s="37"/>
    </row>
    <row r="50" customFormat="false" ht="12" hidden="false" customHeight="true" outlineLevel="0" collapsed="false">
      <c r="A50" s="38" t="s">
        <v>33</v>
      </c>
      <c r="B50" s="39" t="n">
        <v>17.9898226917039</v>
      </c>
      <c r="C50" s="39" t="n">
        <v>6.07564664666765</v>
      </c>
      <c r="D50" s="40" t="n">
        <v>26.130700188622</v>
      </c>
      <c r="E50" s="41" t="n">
        <v>21.3499758753068</v>
      </c>
      <c r="F50" s="40" t="n">
        <v>20.5836109701413</v>
      </c>
      <c r="G50" s="41" t="n">
        <v>23.038690413756</v>
      </c>
      <c r="H50" s="39" t="n">
        <v>35.2958629615724</v>
      </c>
      <c r="I50" s="39" t="n">
        <v>49.5356870642696</v>
      </c>
      <c r="J50" s="37"/>
    </row>
    <row r="51" customFormat="false" ht="12" hidden="false" customHeight="true" outlineLevel="0" collapsed="false">
      <c r="A51" s="46" t="s">
        <v>34</v>
      </c>
      <c r="B51" s="43" t="n">
        <v>13.5860689385696</v>
      </c>
      <c r="C51" s="43" t="n">
        <v>4.97751675853442</v>
      </c>
      <c r="D51" s="44" t="n">
        <v>31.9124564091311</v>
      </c>
      <c r="E51" s="45" t="n">
        <v>29.9548672823815</v>
      </c>
      <c r="F51" s="44" t="n">
        <v>28.4366531740437</v>
      </c>
      <c r="G51" s="45" t="n">
        <v>33.0780938237811</v>
      </c>
      <c r="H51" s="43" t="n">
        <v>26.0648214782556</v>
      </c>
      <c r="I51" s="43" t="n">
        <v>31.9895336793785</v>
      </c>
      <c r="J51" s="37"/>
    </row>
    <row r="52" customFormat="false" ht="12" hidden="false" customHeight="true" outlineLevel="0" collapsed="false">
      <c r="A52" s="38" t="s">
        <v>35</v>
      </c>
      <c r="B52" s="39" t="n">
        <v>23.4856650786174</v>
      </c>
      <c r="C52" s="39" t="n">
        <v>8.30738841009554</v>
      </c>
      <c r="D52" s="40" t="n">
        <v>25.479691955609</v>
      </c>
      <c r="E52" s="41" t="n">
        <v>25.1354531614205</v>
      </c>
      <c r="F52" s="40" t="n">
        <v>25.3129353583975</v>
      </c>
      <c r="G52" s="41" t="n">
        <v>33.7836562219306</v>
      </c>
      <c r="H52" s="39" t="n">
        <v>25.7217092058097</v>
      </c>
      <c r="I52" s="39" t="n">
        <v>32.7734962434598</v>
      </c>
      <c r="J52" s="37"/>
    </row>
    <row r="53" customFormat="false" ht="12" hidden="false" customHeight="true" outlineLevel="0" collapsed="false">
      <c r="A53" s="42" t="s">
        <v>36</v>
      </c>
      <c r="B53" s="43" t="n">
        <v>12.9366107146402</v>
      </c>
      <c r="C53" s="43" t="n">
        <v>3.67644920021823</v>
      </c>
      <c r="D53" s="44" t="n">
        <v>27.9260725407366</v>
      </c>
      <c r="E53" s="45" t="n">
        <v>24.8011926431286</v>
      </c>
      <c r="F53" s="44" t="n">
        <v>23.4545865987583</v>
      </c>
      <c r="G53" s="45" t="n">
        <v>23.9029028818346</v>
      </c>
      <c r="H53" s="43" t="n">
        <v>35.6827301458649</v>
      </c>
      <c r="I53" s="43" t="n">
        <v>47.6194552748185</v>
      </c>
      <c r="J53" s="37"/>
    </row>
    <row r="54" customFormat="false" ht="12" hidden="false" customHeight="true" outlineLevel="0" collapsed="false">
      <c r="A54" s="38" t="s">
        <v>37</v>
      </c>
      <c r="B54" s="39" t="n">
        <v>17.6152210835349</v>
      </c>
      <c r="C54" s="39" t="n">
        <v>5.9996943802643</v>
      </c>
      <c r="D54" s="40" t="n">
        <v>25.3667775810589</v>
      </c>
      <c r="E54" s="41" t="n">
        <v>19.7849476167773</v>
      </c>
      <c r="F54" s="40" t="n">
        <v>20.2635757279389</v>
      </c>
      <c r="G54" s="41" t="n">
        <v>21.4855625236855</v>
      </c>
      <c r="H54" s="39" t="n">
        <v>36.7544270813605</v>
      </c>
      <c r="I54" s="39" t="n">
        <v>52.7297954792729</v>
      </c>
      <c r="J54" s="37"/>
    </row>
    <row r="55" customFormat="false" ht="12" hidden="false" customHeight="true" outlineLevel="0" collapsed="false">
      <c r="A55" s="46" t="s">
        <v>38</v>
      </c>
      <c r="B55" s="43" t="n">
        <v>20.8050525868298</v>
      </c>
      <c r="C55" s="43" t="n">
        <v>10.3051998247923</v>
      </c>
      <c r="D55" s="44" t="n">
        <v>31.8649568152928</v>
      </c>
      <c r="E55" s="45" t="n">
        <v>24.9243615835055</v>
      </c>
      <c r="F55" s="44" t="n">
        <v>21.3444629698508</v>
      </c>
      <c r="G55" s="45" t="n">
        <v>27.6963472726222</v>
      </c>
      <c r="H55" s="43" t="n">
        <v>25.9855276280266</v>
      </c>
      <c r="I55" s="43" t="n">
        <v>37.07409131908</v>
      </c>
      <c r="J55" s="37"/>
    </row>
    <row r="56" customFormat="false" ht="12" hidden="false" customHeight="true" outlineLevel="0" collapsed="false">
      <c r="A56" s="38" t="s">
        <v>39</v>
      </c>
      <c r="B56" s="39" t="n">
        <v>21.6696236782495</v>
      </c>
      <c r="C56" s="39" t="n">
        <v>9.71600041969096</v>
      </c>
      <c r="D56" s="40" t="n">
        <v>22.6648768060026</v>
      </c>
      <c r="E56" s="41" t="n">
        <v>19.0242334257014</v>
      </c>
      <c r="F56" s="40" t="n">
        <v>22.1473871550477</v>
      </c>
      <c r="G56" s="41" t="n">
        <v>24.5296898740983</v>
      </c>
      <c r="H56" s="39" t="n">
        <v>33.5181118813092</v>
      </c>
      <c r="I56" s="39" t="n">
        <v>46.730078144146</v>
      </c>
      <c r="J56" s="37"/>
    </row>
    <row r="57" customFormat="false" ht="12" hidden="false" customHeight="true" outlineLevel="0" collapsed="false">
      <c r="A57" s="42" t="s">
        <v>40</v>
      </c>
      <c r="B57" s="43" t="n">
        <v>17.4219776231383</v>
      </c>
      <c r="C57" s="43" t="n">
        <v>6.66902203717003</v>
      </c>
      <c r="D57" s="44" t="n">
        <v>27.8950270329682</v>
      </c>
      <c r="E57" s="45" t="n">
        <v>21.6127524215158</v>
      </c>
      <c r="F57" s="44" t="n">
        <v>23.5006853841953</v>
      </c>
      <c r="G57" s="45" t="n">
        <v>27.2889725292979</v>
      </c>
      <c r="H57" s="43" t="n">
        <v>31.1823092608685</v>
      </c>
      <c r="I57" s="43" t="n">
        <v>44.4292556644605</v>
      </c>
      <c r="J57" s="37"/>
    </row>
    <row r="58" customFormat="false" ht="12" hidden="false" customHeight="true" outlineLevel="0" collapsed="false">
      <c r="A58" s="38" t="s">
        <v>41</v>
      </c>
      <c r="B58" s="39" t="n">
        <v>17.9470482935645</v>
      </c>
      <c r="C58" s="39" t="n">
        <v>4.20816458303242</v>
      </c>
      <c r="D58" s="40" t="n">
        <v>39.4935066441915</v>
      </c>
      <c r="E58" s="41" t="n">
        <v>33.8201967002888</v>
      </c>
      <c r="F58" s="40" t="n">
        <v>15.8447645938386</v>
      </c>
      <c r="G58" s="41" t="n">
        <v>17.9176511306044</v>
      </c>
      <c r="H58" s="39" t="n">
        <v>26.7146804684054</v>
      </c>
      <c r="I58" s="39" t="n">
        <v>44.0539743710542</v>
      </c>
      <c r="J58" s="37"/>
    </row>
    <row r="59" customFormat="false" ht="12" hidden="false" customHeight="true" outlineLevel="0" collapsed="false">
      <c r="A59" s="46" t="s">
        <v>42</v>
      </c>
      <c r="B59" s="43" t="n">
        <v>15.8677160238118</v>
      </c>
      <c r="C59" s="43" t="n">
        <v>4.47679603917546</v>
      </c>
      <c r="D59" s="44" t="n">
        <v>32.10032206464</v>
      </c>
      <c r="E59" s="45" t="n">
        <v>22.591985369736</v>
      </c>
      <c r="F59" s="44" t="n">
        <v>19.6191027276807</v>
      </c>
      <c r="G59" s="45" t="n">
        <v>22.1418512874064</v>
      </c>
      <c r="H59" s="43" t="n">
        <v>32.4128579084296</v>
      </c>
      <c r="I59" s="43" t="n">
        <v>50.7893673036822</v>
      </c>
      <c r="J59" s="37"/>
    </row>
    <row r="60" customFormat="false" ht="12" hidden="false" customHeight="true" outlineLevel="0" collapsed="false">
      <c r="A60" s="38" t="s">
        <v>43</v>
      </c>
      <c r="B60" s="39" t="n">
        <v>12.0942578582458</v>
      </c>
      <c r="C60" s="39" t="n">
        <v>3.84275594513149</v>
      </c>
      <c r="D60" s="40" t="n">
        <v>19.3727195190886</v>
      </c>
      <c r="E60" s="41" t="n">
        <v>17.1356167867758</v>
      </c>
      <c r="F60" s="40" t="n">
        <v>25.8693998458563</v>
      </c>
      <c r="G60" s="41" t="n">
        <v>28.0905641537593</v>
      </c>
      <c r="H60" s="39" t="n">
        <v>42.6636227768093</v>
      </c>
      <c r="I60" s="39" t="n">
        <v>50.9310631143334</v>
      </c>
      <c r="J60" s="37"/>
    </row>
    <row r="61" customFormat="false" ht="12" hidden="false" customHeight="true" outlineLevel="0" collapsed="false">
      <c r="A61" s="42" t="s">
        <v>44</v>
      </c>
      <c r="B61" s="43" t="n">
        <v>21.9590356380345</v>
      </c>
      <c r="C61" s="43" t="n">
        <v>12.0987939075329</v>
      </c>
      <c r="D61" s="44" t="n">
        <v>31.1833017458952</v>
      </c>
      <c r="E61" s="45" t="n">
        <v>30.7831491132064</v>
      </c>
      <c r="F61" s="44" t="n">
        <v>21.2545997169352</v>
      </c>
      <c r="G61" s="45" t="n">
        <v>25.0929747170403</v>
      </c>
      <c r="H61" s="43" t="n">
        <v>25.6030628991351</v>
      </c>
      <c r="I61" s="43" t="n">
        <v>32.0250908943692</v>
      </c>
      <c r="J61" s="37"/>
    </row>
    <row r="62" customFormat="false" ht="12" hidden="false" customHeight="true" outlineLevel="0" collapsed="false">
      <c r="A62" s="38" t="s">
        <v>45</v>
      </c>
      <c r="B62" s="39" t="n">
        <v>12.1936027130218</v>
      </c>
      <c r="C62" s="39" t="n">
        <v>7.76605913414962</v>
      </c>
      <c r="D62" s="40" t="n">
        <v>26.0555119790525</v>
      </c>
      <c r="E62" s="41" t="n">
        <v>17.3789700424576</v>
      </c>
      <c r="F62" s="40" t="n">
        <v>20.2988707277404</v>
      </c>
      <c r="G62" s="41" t="n">
        <v>18.7339987898273</v>
      </c>
      <c r="H62" s="39" t="n">
        <v>41.4520145801853</v>
      </c>
      <c r="I62" s="39" t="n">
        <v>56.1209720335654</v>
      </c>
      <c r="J62" s="37"/>
    </row>
    <row r="63" customFormat="false" ht="12" hidden="false" customHeight="true" outlineLevel="0" collapsed="false">
      <c r="A63" s="46" t="s">
        <v>46</v>
      </c>
      <c r="B63" s="43" t="n">
        <v>11.884976385677</v>
      </c>
      <c r="C63" s="43" t="n">
        <v>3.08005080311102</v>
      </c>
      <c r="D63" s="44" t="n">
        <v>21.8068680592972</v>
      </c>
      <c r="E63" s="45" t="n">
        <v>12.5890644800442</v>
      </c>
      <c r="F63" s="44" t="n">
        <v>22.686350304656</v>
      </c>
      <c r="G63" s="45" t="n">
        <v>21.9414074490571</v>
      </c>
      <c r="H63" s="43" t="n">
        <v>43.6218068600111</v>
      </c>
      <c r="I63" s="43" t="n">
        <v>62.3894843914501</v>
      </c>
      <c r="J63" s="37"/>
    </row>
    <row r="64" customFormat="false" ht="12" hidden="false" customHeight="true" outlineLevel="0" collapsed="false">
      <c r="A64" s="38" t="s">
        <v>47</v>
      </c>
      <c r="B64" s="39" t="n">
        <v>12.7371597139217</v>
      </c>
      <c r="C64" s="39" t="n">
        <v>4.60522377007597</v>
      </c>
      <c r="D64" s="40" t="n">
        <v>29.3013681308839</v>
      </c>
      <c r="E64" s="41" t="n">
        <v>21.2826114258886</v>
      </c>
      <c r="F64" s="40" t="n">
        <v>23.0133056374982</v>
      </c>
      <c r="G64" s="41" t="n">
        <v>30.862629242687</v>
      </c>
      <c r="H64" s="39" t="n">
        <v>34.9481665176962</v>
      </c>
      <c r="I64" s="39" t="n">
        <v>43.2495355613484</v>
      </c>
      <c r="J64" s="37"/>
    </row>
    <row r="65" customFormat="false" ht="12" hidden="false" customHeight="true" outlineLevel="0" collapsed="false">
      <c r="A65" s="42" t="s">
        <v>48</v>
      </c>
      <c r="B65" s="43" t="n">
        <v>35.040075873525</v>
      </c>
      <c r="C65" s="43" t="n">
        <v>27.502960178286</v>
      </c>
      <c r="D65" s="44" t="n">
        <v>26.0096238567983</v>
      </c>
      <c r="E65" s="45" t="n">
        <v>32.405285550278</v>
      </c>
      <c r="F65" s="44" t="n">
        <v>18.4221453077837</v>
      </c>
      <c r="G65" s="45" t="n">
        <v>18.9963757513</v>
      </c>
      <c r="H65" s="43" t="n">
        <v>20.5281549618931</v>
      </c>
      <c r="I65" s="43" t="n">
        <v>21.095378520136</v>
      </c>
      <c r="J65" s="37"/>
    </row>
    <row r="67" customFormat="false" ht="12" hidden="false" customHeight="true" outlineLevel="0" collapsed="false">
      <c r="A67" s="49" t="s">
        <v>51</v>
      </c>
    </row>
    <row r="68" customFormat="false" ht="12" hidden="false" customHeight="true" outlineLevel="0" collapsed="false">
      <c r="A68" s="17" t="s">
        <v>52</v>
      </c>
    </row>
    <row r="69" customFormat="false" ht="12" hidden="false" customHeight="true" outlineLevel="0" collapsed="false">
      <c r="A69" s="17" t="s">
        <v>53</v>
      </c>
    </row>
    <row r="70" customFormat="false" ht="12" hidden="false" customHeight="true" outlineLevel="0" collapsed="false">
      <c r="A70" s="50" t="s">
        <v>54</v>
      </c>
    </row>
  </sheetData>
  <mergeCells count="5">
    <mergeCell ref="A4:A5"/>
    <mergeCell ref="B4:C4"/>
    <mergeCell ref="D4:E4"/>
    <mergeCell ref="F4:G4"/>
    <mergeCell ref="H4:I4"/>
  </mergeCells>
  <hyperlinks>
    <hyperlink ref="J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8.7"/>
    <col collapsed="false" customWidth="true" hidden="false" outlineLevel="0" max="13" min="2" style="51" width="8.7"/>
    <col collapsed="false" customWidth="true" hidden="false" outlineLevel="0" max="14" min="14" style="51" width="15.28"/>
    <col collapsed="false" customWidth="false" hidden="false" outlineLevel="0" max="257" min="15" style="51" width="11.42"/>
  </cols>
  <sheetData>
    <row r="1" customFormat="false" ht="15" hidden="false" customHeight="true" outlineLevel="0" collapsed="false">
      <c r="N1" s="18" t="s">
        <v>23</v>
      </c>
    </row>
    <row r="2" s="53" customFormat="true" ht="14.1" hidden="false" customHeight="true" outlineLevel="0" collapsed="false">
      <c r="A2" s="19" t="str">
        <f aca="false">CONCATENATE(Índice!B7,": ",Índice!C7)</f>
        <v>Tabla 2.2: Nivel de formación de la población de 25-64 años (porcentaje), por sexo. Evolución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4" customFormat="true" ht="9" hidden="false" customHeight="true" outlineLevel="0" collapsed="false">
      <c r="B3" s="55"/>
      <c r="C3" s="55"/>
      <c r="D3" s="55"/>
      <c r="E3" s="55"/>
      <c r="F3" s="55"/>
      <c r="G3" s="55"/>
      <c r="H3" s="56"/>
      <c r="I3" s="55"/>
      <c r="J3" s="55"/>
      <c r="K3" s="55"/>
      <c r="L3" s="55"/>
      <c r="M3" s="55"/>
    </row>
    <row r="4" s="54" customFormat="true" ht="20.1" hidden="false" customHeight="true" outlineLevel="0" collapsed="false">
      <c r="A4" s="57"/>
      <c r="B4" s="58" t="n">
        <v>2000</v>
      </c>
      <c r="C4" s="58" t="n">
        <v>2001</v>
      </c>
      <c r="D4" s="58" t="n">
        <v>2002</v>
      </c>
      <c r="E4" s="58" t="n">
        <v>2003</v>
      </c>
      <c r="F4" s="58" t="n">
        <v>2004</v>
      </c>
      <c r="G4" s="58" t="n">
        <v>2005</v>
      </c>
      <c r="H4" s="58" t="n">
        <v>2006</v>
      </c>
      <c r="I4" s="58" t="n">
        <v>2007</v>
      </c>
      <c r="J4" s="58" t="n">
        <v>2008</v>
      </c>
      <c r="K4" s="58" t="n">
        <v>2009</v>
      </c>
      <c r="L4" s="58" t="n">
        <v>2010</v>
      </c>
      <c r="M4" s="58" t="n">
        <v>2011</v>
      </c>
      <c r="N4" s="59"/>
    </row>
    <row r="5" s="62" customFormat="true" ht="12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62" customFormat="true" ht="12" hidden="false" customHeight="true" outlineLevel="0" collapsed="false">
      <c r="A6" s="63" t="s">
        <v>3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67" customFormat="true" ht="12" hidden="false" customHeight="true" outlineLevel="0" collapsed="false">
      <c r="A7" s="65" t="s">
        <v>24</v>
      </c>
      <c r="B7" s="66" t="n">
        <v>37.1721146580572</v>
      </c>
      <c r="C7" s="66" t="n">
        <v>34.7069373114861</v>
      </c>
      <c r="D7" s="66" t="n">
        <v>32.5</v>
      </c>
      <c r="E7" s="66" t="n">
        <v>29.9158956384286</v>
      </c>
      <c r="F7" s="66" t="n">
        <v>28.0130225006382</v>
      </c>
      <c r="G7" s="66" t="n">
        <v>24.5610243444929</v>
      </c>
      <c r="H7" s="66" t="n">
        <v>23.1107023704305</v>
      </c>
      <c r="I7" s="66" t="n">
        <v>22.1868802737489</v>
      </c>
      <c r="J7" s="66" t="n">
        <v>21.3034236145829</v>
      </c>
      <c r="K7" s="66" t="n">
        <v>20.4066259359362</v>
      </c>
      <c r="L7" s="66" t="n">
        <v>19.4955122155099</v>
      </c>
      <c r="M7" s="66" t="n">
        <v>17.8897019713861</v>
      </c>
    </row>
    <row r="8" s="67" customFormat="true" ht="12" hidden="false" customHeight="true" outlineLevel="0" collapsed="false">
      <c r="A8" s="67" t="s">
        <v>25</v>
      </c>
      <c r="B8" s="68" t="n">
        <v>24.3756317282121</v>
      </c>
      <c r="C8" s="68" t="n">
        <v>24.9196126916841</v>
      </c>
      <c r="D8" s="68" t="n">
        <v>25.9</v>
      </c>
      <c r="E8" s="68" t="n">
        <v>26.5568756818982</v>
      </c>
      <c r="F8" s="68" t="n">
        <v>26.5676588372648</v>
      </c>
      <c r="G8" s="68" t="n">
        <v>26.9750846144436</v>
      </c>
      <c r="H8" s="68" t="n">
        <v>27.4534393935775</v>
      </c>
      <c r="I8" s="68" t="n">
        <v>27.10697204184</v>
      </c>
      <c r="J8" s="68" t="n">
        <v>27.4694408719512</v>
      </c>
      <c r="K8" s="68" t="n">
        <v>27.8127294888975</v>
      </c>
      <c r="L8" s="68" t="n">
        <v>27.8812375169564</v>
      </c>
      <c r="M8" s="69" t="n">
        <v>28.320153763765</v>
      </c>
    </row>
    <row r="9" s="67" customFormat="true" ht="12" hidden="false" customHeight="true" outlineLevel="0" collapsed="false">
      <c r="A9" s="65" t="s">
        <v>26</v>
      </c>
      <c r="B9" s="66" t="n">
        <v>15.778240091067</v>
      </c>
      <c r="C9" s="66" t="n">
        <v>16.7300707408313</v>
      </c>
      <c r="D9" s="66" t="n">
        <v>17.2</v>
      </c>
      <c r="E9" s="66" t="n">
        <v>18.3199745711021</v>
      </c>
      <c r="F9" s="66" t="n">
        <v>19.0433148792113</v>
      </c>
      <c r="G9" s="66" t="n">
        <v>20.2409982465441</v>
      </c>
      <c r="H9" s="66" t="n">
        <v>20.954462572359</v>
      </c>
      <c r="I9" s="66" t="n">
        <v>21.7447602753043</v>
      </c>
      <c r="J9" s="66" t="n">
        <v>21.9834906290429</v>
      </c>
      <c r="K9" s="66" t="n">
        <v>22.0880934535571</v>
      </c>
      <c r="L9" s="66" t="n">
        <v>21.9506956434277</v>
      </c>
      <c r="M9" s="66" t="n">
        <v>22.2190927505941</v>
      </c>
    </row>
    <row r="10" s="67" customFormat="true" ht="12" hidden="false" customHeight="true" outlineLevel="0" collapsed="false">
      <c r="A10" s="67" t="s">
        <v>27</v>
      </c>
      <c r="B10" s="68" t="n">
        <v>22.6740135226637</v>
      </c>
      <c r="C10" s="68" t="n">
        <v>23.6433792559985</v>
      </c>
      <c r="D10" s="68" t="n">
        <v>24.4</v>
      </c>
      <c r="E10" s="68" t="n">
        <v>25.207683650765</v>
      </c>
      <c r="F10" s="68" t="n">
        <v>26.3760037828858</v>
      </c>
      <c r="G10" s="68" t="n">
        <v>28.2223626799331</v>
      </c>
      <c r="H10" s="68" t="n">
        <v>28.4817937876725</v>
      </c>
      <c r="I10" s="68" t="n">
        <v>28.9617762569507</v>
      </c>
      <c r="J10" s="68" t="n">
        <v>29.243644884423</v>
      </c>
      <c r="K10" s="68" t="n">
        <v>29.6921725832217</v>
      </c>
      <c r="L10" s="68" t="n">
        <v>30.6725545863154</v>
      </c>
      <c r="M10" s="69" t="n">
        <v>31.5710513630162</v>
      </c>
    </row>
    <row r="11" s="67" customFormat="true" ht="12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9"/>
    </row>
    <row r="12" s="67" customFormat="true" ht="12" hidden="false" customHeight="true" outlineLevel="0" collapsed="false">
      <c r="A12" s="63" t="s">
        <v>4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s="67" customFormat="true" ht="12" hidden="false" customHeight="true" outlineLevel="0" collapsed="false">
      <c r="A13" s="65" t="s">
        <v>24</v>
      </c>
      <c r="B13" s="66" t="n">
        <v>34.7036061911601</v>
      </c>
      <c r="C13" s="66" t="n">
        <v>32.5997498323151</v>
      </c>
      <c r="D13" s="66" t="n">
        <v>30.6</v>
      </c>
      <c r="E13" s="66" t="n">
        <v>28.3711043302362</v>
      </c>
      <c r="F13" s="66" t="n">
        <v>26.5887040309406</v>
      </c>
      <c r="G13" s="66" t="n">
        <v>23.3154993514916</v>
      </c>
      <c r="H13" s="66" t="n">
        <v>22</v>
      </c>
      <c r="I13" s="66" t="n">
        <v>21.1510614043196</v>
      </c>
      <c r="J13" s="66" t="n">
        <v>20.3630784578991</v>
      </c>
      <c r="K13" s="66" t="n">
        <v>19.6812940302651</v>
      </c>
      <c r="L13" s="66" t="n">
        <v>18.9905564094263</v>
      </c>
      <c r="M13" s="66" t="n">
        <v>17.3262679170865</v>
      </c>
    </row>
    <row r="14" s="67" customFormat="true" ht="12" hidden="false" customHeight="true" outlineLevel="0" collapsed="false">
      <c r="A14" s="67" t="s">
        <v>25</v>
      </c>
      <c r="B14" s="68" t="n">
        <v>25.4148715493857</v>
      </c>
      <c r="C14" s="68" t="n">
        <v>25.9503652810761</v>
      </c>
      <c r="D14" s="68" t="n">
        <v>27.1</v>
      </c>
      <c r="E14" s="68" t="n">
        <v>27.6382555627936</v>
      </c>
      <c r="F14" s="68" t="n">
        <v>27.8189910979228</v>
      </c>
      <c r="G14" s="68" t="n">
        <v>28.2344357976654</v>
      </c>
      <c r="H14" s="68" t="n">
        <v>28.9</v>
      </c>
      <c r="I14" s="68" t="n">
        <v>28.3698431771267</v>
      </c>
      <c r="J14" s="68" t="n">
        <v>28.8898294196338</v>
      </c>
      <c r="K14" s="68" t="n">
        <v>29.4360374824629</v>
      </c>
      <c r="L14" s="68" t="n">
        <v>29.4883465451232</v>
      </c>
      <c r="M14" s="69" t="n">
        <v>30.261108347057</v>
      </c>
    </row>
    <row r="15" s="67" customFormat="true" ht="12" hidden="false" customHeight="true" outlineLevel="0" collapsed="false">
      <c r="A15" s="65" t="s">
        <v>26</v>
      </c>
      <c r="B15" s="66" t="n">
        <v>16.3265916706558</v>
      </c>
      <c r="C15" s="66" t="n">
        <v>17.2235012599025</v>
      </c>
      <c r="D15" s="66" t="n">
        <v>17.6</v>
      </c>
      <c r="E15" s="66" t="n">
        <v>18.5072170603765</v>
      </c>
      <c r="F15" s="66" t="n">
        <v>19.2644950488447</v>
      </c>
      <c r="G15" s="66" t="n">
        <v>20.3477626459144</v>
      </c>
      <c r="H15" s="66" t="n">
        <v>21</v>
      </c>
      <c r="I15" s="66" t="n">
        <v>22.0091197584496</v>
      </c>
      <c r="J15" s="66" t="n">
        <v>22.012198347857</v>
      </c>
      <c r="K15" s="66" t="n">
        <v>22.1571172414828</v>
      </c>
      <c r="L15" s="66" t="n">
        <v>22.1741543709539</v>
      </c>
      <c r="M15" s="66" t="n">
        <v>22.1046716710735</v>
      </c>
    </row>
    <row r="16" s="67" customFormat="true" ht="12" hidden="false" customHeight="true" outlineLevel="0" collapsed="false">
      <c r="A16" s="67" t="s">
        <v>27</v>
      </c>
      <c r="B16" s="68" t="n">
        <v>23.5549305887985</v>
      </c>
      <c r="C16" s="68" t="n">
        <v>24.2263836267063</v>
      </c>
      <c r="D16" s="68" t="n">
        <v>24.8</v>
      </c>
      <c r="E16" s="68" t="n">
        <v>25.4799945143484</v>
      </c>
      <c r="F16" s="68" t="n">
        <v>26.3278098222919</v>
      </c>
      <c r="G16" s="68" t="n">
        <v>28.1023022049287</v>
      </c>
      <c r="H16" s="68" t="n">
        <v>28.1</v>
      </c>
      <c r="I16" s="68" t="n">
        <v>28.4692054102351</v>
      </c>
      <c r="J16" s="68" t="n">
        <v>28.7348937746102</v>
      </c>
      <c r="K16" s="68" t="n">
        <v>28.7248009963313</v>
      </c>
      <c r="L16" s="68" t="n">
        <v>29.3469424492687</v>
      </c>
      <c r="M16" s="69" t="n">
        <v>30.30795183895</v>
      </c>
    </row>
    <row r="17" s="67" customFormat="true" ht="12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</row>
    <row r="18" s="67" customFormat="true" ht="12" hidden="false" customHeight="true" outlineLevel="0" collapsed="false">
      <c r="A18" s="63" t="s">
        <v>5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</row>
    <row r="19" s="67" customFormat="true" ht="12" hidden="false" customHeight="true" outlineLevel="0" collapsed="false">
      <c r="A19" s="65" t="s">
        <v>24</v>
      </c>
      <c r="B19" s="66" t="n">
        <v>39.5628489191956</v>
      </c>
      <c r="C19" s="66" t="n">
        <v>36.81161519244</v>
      </c>
      <c r="D19" s="66" t="n">
        <v>34.5</v>
      </c>
      <c r="E19" s="66" t="n">
        <v>31.4668756134943</v>
      </c>
      <c r="F19" s="66" t="n">
        <v>29.448986966277</v>
      </c>
      <c r="G19" s="66" t="n">
        <v>25.825880036104</v>
      </c>
      <c r="H19" s="66" t="n">
        <v>24.3</v>
      </c>
      <c r="I19" s="66" t="n">
        <v>23.2419528360412</v>
      </c>
      <c r="J19" s="66" t="n">
        <v>22.2625655257478</v>
      </c>
      <c r="K19" s="66" t="n">
        <v>21.145280207816</v>
      </c>
      <c r="L19" s="66" t="n">
        <v>20.0073117162619</v>
      </c>
      <c r="M19" s="66" t="n">
        <v>18.4582734408295</v>
      </c>
    </row>
    <row r="20" s="67" customFormat="true" ht="12" hidden="false" customHeight="true" outlineLevel="0" collapsed="false">
      <c r="A20" s="67" t="s">
        <v>25</v>
      </c>
      <c r="B20" s="68" t="n">
        <v>23.3691347769815</v>
      </c>
      <c r="C20" s="68" t="n">
        <v>23.8884463593903</v>
      </c>
      <c r="D20" s="68" t="n">
        <v>24.8</v>
      </c>
      <c r="E20" s="68" t="n">
        <v>25.4671167059877</v>
      </c>
      <c r="F20" s="68" t="n">
        <v>25.3060950092018</v>
      </c>
      <c r="G20" s="68" t="n">
        <v>25.7019775170263</v>
      </c>
      <c r="H20" s="68" t="n">
        <v>26</v>
      </c>
      <c r="I20" s="68" t="n">
        <v>25.818458808101</v>
      </c>
      <c r="J20" s="68" t="n">
        <v>26.0206598828245</v>
      </c>
      <c r="K20" s="68" t="n">
        <v>26.1596057607824</v>
      </c>
      <c r="L20" s="68" t="n">
        <v>26.2523472490156</v>
      </c>
      <c r="M20" s="69" t="n">
        <v>26.3615014758461</v>
      </c>
    </row>
    <row r="21" s="67" customFormat="true" ht="12" hidden="false" customHeight="true" outlineLevel="0" collapsed="false">
      <c r="A21" s="65" t="s">
        <v>26</v>
      </c>
      <c r="B21" s="66" t="n">
        <v>15.2471651824521</v>
      </c>
      <c r="C21" s="66" t="n">
        <v>16.2388211014157</v>
      </c>
      <c r="D21" s="66" t="n">
        <v>16.8</v>
      </c>
      <c r="E21" s="66" t="n">
        <v>18.1310165492776</v>
      </c>
      <c r="F21" s="66" t="n">
        <v>18.8203262212287</v>
      </c>
      <c r="G21" s="66" t="n">
        <v>20.1345696233692</v>
      </c>
      <c r="H21" s="66" t="n">
        <v>20.9</v>
      </c>
      <c r="I21" s="66" t="n">
        <v>21.4750712642234</v>
      </c>
      <c r="J21" s="66" t="n">
        <v>21.9542090656799</v>
      </c>
      <c r="K21" s="66" t="n">
        <v>22.0170378576613</v>
      </c>
      <c r="L21" s="66" t="n">
        <v>21.7242083670983</v>
      </c>
      <c r="M21" s="66" t="n">
        <v>22.3345571262772</v>
      </c>
    </row>
    <row r="22" s="67" customFormat="true" ht="12" hidden="false" customHeight="true" outlineLevel="0" collapsed="false">
      <c r="A22" s="67" t="s">
        <v>27</v>
      </c>
      <c r="B22" s="68" t="n">
        <v>21.8208511213708</v>
      </c>
      <c r="C22" s="68" t="n">
        <v>23.0611173467541</v>
      </c>
      <c r="D22" s="68" t="n">
        <v>23.9</v>
      </c>
      <c r="E22" s="68" t="n">
        <v>24.9341300866211</v>
      </c>
      <c r="F22" s="68" t="n">
        <v>26.4245918032925</v>
      </c>
      <c r="G22" s="68" t="n">
        <v>28.3400344629523</v>
      </c>
      <c r="H22" s="68" t="n">
        <v>28.8</v>
      </c>
      <c r="I22" s="68" t="n">
        <v>29.4637318109358</v>
      </c>
      <c r="J22" s="68" t="n">
        <v>29.7625655257478</v>
      </c>
      <c r="K22" s="68" t="n">
        <v>30.6780761737403</v>
      </c>
      <c r="L22" s="68" t="n">
        <v>32.0161328198112</v>
      </c>
      <c r="M22" s="69" t="n">
        <v>32.8456678810831</v>
      </c>
    </row>
    <row r="23" customFormat="false" ht="12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s="17" customFormat="true" ht="12" hidden="false" customHeight="true" outlineLevel="0" collapsed="false">
      <c r="A24" s="49" t="s">
        <v>55</v>
      </c>
    </row>
    <row r="25" customFormat="false" ht="12" hidden="false" customHeight="true" outlineLevel="0" collapsed="false">
      <c r="A25" s="71" t="s">
        <v>54</v>
      </c>
    </row>
  </sheetData>
  <hyperlinks>
    <hyperlink ref="N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5.7"/>
    <col collapsed="false" customWidth="true" hidden="false" outlineLevel="0" max="2" min="2" style="72" width="7.7"/>
    <col collapsed="false" customWidth="true" hidden="false" outlineLevel="0" max="3" min="3" style="73" width="2.7"/>
    <col collapsed="false" customWidth="true" hidden="false" outlineLevel="0" max="4" min="4" style="72" width="7.7"/>
    <col collapsed="false" customWidth="true" hidden="false" outlineLevel="0" max="5" min="5" style="73" width="2.7"/>
    <col collapsed="false" customWidth="true" hidden="false" outlineLevel="0" max="6" min="6" style="72" width="7.7"/>
    <col collapsed="false" customWidth="true" hidden="false" outlineLevel="0" max="7" min="7" style="73" width="2.7"/>
    <col collapsed="false" customWidth="true" hidden="false" outlineLevel="0" max="8" min="8" style="72" width="7.7"/>
    <col collapsed="false" customWidth="true" hidden="false" outlineLevel="0" max="9" min="9" style="73" width="2.7"/>
    <col collapsed="false" customWidth="true" hidden="false" outlineLevel="0" max="10" min="10" style="72" width="7.7"/>
    <col collapsed="false" customWidth="true" hidden="false" outlineLevel="0" max="11" min="11" style="73" width="2.7"/>
    <col collapsed="false" customWidth="true" hidden="false" outlineLevel="0" max="12" min="12" style="72" width="7.7"/>
    <col collapsed="false" customWidth="true" hidden="false" outlineLevel="0" max="13" min="13" style="73" width="2.7"/>
    <col collapsed="false" customWidth="true" hidden="false" outlineLevel="0" max="14" min="14" style="72" width="7.7"/>
    <col collapsed="false" customWidth="true" hidden="false" outlineLevel="0" max="15" min="15" style="73" width="2.7"/>
    <col collapsed="false" customWidth="true" hidden="false" outlineLevel="0" max="16" min="16" style="72" width="7.7"/>
    <col collapsed="false" customWidth="true" hidden="false" outlineLevel="0" max="17" min="17" style="73" width="2.7"/>
    <col collapsed="false" customWidth="true" hidden="false" outlineLevel="0" max="18" min="18" style="72" width="7.7"/>
    <col collapsed="false" customWidth="true" hidden="false" outlineLevel="0" max="19" min="19" style="73" width="2.7"/>
    <col collapsed="false" customWidth="true" hidden="false" outlineLevel="0" max="20" min="20" style="72" width="7.7"/>
    <col collapsed="false" customWidth="true" hidden="false" outlineLevel="0" max="21" min="21" style="73" width="2.7"/>
    <col collapsed="false" customWidth="true" hidden="false" outlineLevel="0" max="22" min="22" style="72" width="7.7"/>
    <col collapsed="false" customWidth="true" hidden="false" outlineLevel="0" max="23" min="23" style="73" width="2.7"/>
    <col collapsed="false" customWidth="true" hidden="false" outlineLevel="0" max="24" min="24" style="72" width="7.7"/>
    <col collapsed="false" customWidth="true" hidden="false" outlineLevel="0" max="25" min="25" style="73" width="2.7"/>
    <col collapsed="false" customWidth="true" hidden="false" outlineLevel="0" max="26" min="26" style="51" width="15.28"/>
    <col collapsed="false" customWidth="false" hidden="false" outlineLevel="0" max="257" min="27" style="51" width="11.42"/>
  </cols>
  <sheetData>
    <row r="1" customFormat="false" ht="15" hidden="false" customHeight="true" outlineLevel="0" collapsed="false">
      <c r="Z1" s="18" t="s">
        <v>23</v>
      </c>
    </row>
    <row r="2" s="53" customFormat="true" ht="14.1" hidden="false" customHeight="true" outlineLevel="0" collapsed="false">
      <c r="A2" s="19" t="str">
        <f aca="false">CONCATENATE(Índice!B8,": ",Índice!C8)</f>
        <v>Tabla 2.3: Nivel de formación de la población de 25-64 años (porcentaje), por sexo y país. Evolución</v>
      </c>
      <c r="B2" s="52"/>
      <c r="C2" s="74"/>
      <c r="D2" s="52"/>
      <c r="E2" s="74"/>
      <c r="F2" s="52"/>
      <c r="G2" s="74"/>
      <c r="H2" s="52"/>
      <c r="I2" s="74"/>
      <c r="J2" s="52"/>
      <c r="K2" s="74"/>
      <c r="L2" s="52"/>
      <c r="M2" s="74"/>
      <c r="N2" s="52"/>
      <c r="O2" s="74"/>
      <c r="P2" s="52"/>
      <c r="Q2" s="74"/>
      <c r="R2" s="52"/>
      <c r="S2" s="74"/>
      <c r="T2" s="52"/>
      <c r="U2" s="74"/>
      <c r="V2" s="52"/>
      <c r="W2" s="74"/>
      <c r="X2" s="52"/>
      <c r="Y2" s="74"/>
    </row>
    <row r="3" s="54" customFormat="true" ht="9" hidden="false" customHeight="true" outlineLevel="0" collapsed="false">
      <c r="B3" s="55"/>
      <c r="C3" s="75"/>
      <c r="D3" s="55"/>
      <c r="E3" s="75"/>
      <c r="F3" s="55"/>
      <c r="G3" s="75"/>
      <c r="H3" s="55"/>
      <c r="I3" s="75"/>
      <c r="J3" s="55"/>
      <c r="K3" s="75"/>
      <c r="L3" s="55"/>
      <c r="M3" s="75"/>
      <c r="N3" s="56"/>
      <c r="O3" s="76"/>
      <c r="P3" s="55"/>
      <c r="Q3" s="75"/>
      <c r="R3" s="55"/>
      <c r="S3" s="75"/>
      <c r="T3" s="55"/>
      <c r="U3" s="75"/>
      <c r="V3" s="55"/>
      <c r="W3" s="75"/>
      <c r="X3" s="55"/>
      <c r="Y3" s="75"/>
    </row>
    <row r="4" s="54" customFormat="true" ht="20.1" hidden="false" customHeight="true" outlineLevel="0" collapsed="false">
      <c r="A4" s="77"/>
      <c r="B4" s="78" t="n">
        <v>2000</v>
      </c>
      <c r="C4" s="78"/>
      <c r="D4" s="78"/>
      <c r="E4" s="78"/>
      <c r="F4" s="78"/>
      <c r="G4" s="78"/>
      <c r="H4" s="79" t="n">
        <v>2005</v>
      </c>
      <c r="I4" s="79"/>
      <c r="J4" s="79"/>
      <c r="K4" s="79"/>
      <c r="L4" s="79"/>
      <c r="M4" s="79"/>
      <c r="N4" s="79" t="n">
        <v>2010</v>
      </c>
      <c r="O4" s="79"/>
      <c r="P4" s="79"/>
      <c r="Q4" s="79"/>
      <c r="R4" s="79"/>
      <c r="S4" s="79"/>
      <c r="T4" s="80" t="n">
        <v>2011</v>
      </c>
      <c r="U4" s="80"/>
      <c r="V4" s="80"/>
      <c r="W4" s="80"/>
      <c r="X4" s="80"/>
      <c r="Y4" s="80"/>
    </row>
    <row r="5" s="54" customFormat="true" ht="39.95" hidden="false" customHeight="true" outlineLevel="0" collapsed="false">
      <c r="A5" s="77"/>
      <c r="B5" s="81" t="s">
        <v>56</v>
      </c>
      <c r="C5" s="81"/>
      <c r="D5" s="81" t="s">
        <v>26</v>
      </c>
      <c r="E5" s="81"/>
      <c r="F5" s="82" t="s">
        <v>27</v>
      </c>
      <c r="G5" s="82"/>
      <c r="H5" s="81" t="s">
        <v>56</v>
      </c>
      <c r="I5" s="81"/>
      <c r="J5" s="81" t="s">
        <v>26</v>
      </c>
      <c r="K5" s="81"/>
      <c r="L5" s="82" t="s">
        <v>27</v>
      </c>
      <c r="M5" s="82"/>
      <c r="N5" s="81" t="s">
        <v>56</v>
      </c>
      <c r="O5" s="81"/>
      <c r="P5" s="81" t="s">
        <v>26</v>
      </c>
      <c r="Q5" s="81"/>
      <c r="R5" s="82" t="s">
        <v>27</v>
      </c>
      <c r="S5" s="82"/>
      <c r="T5" s="81" t="s">
        <v>56</v>
      </c>
      <c r="U5" s="81"/>
      <c r="V5" s="81" t="s">
        <v>26</v>
      </c>
      <c r="W5" s="81"/>
      <c r="X5" s="82" t="s">
        <v>27</v>
      </c>
      <c r="Y5" s="82"/>
    </row>
    <row r="6" s="62" customFormat="true" ht="12" hidden="false" customHeight="true" outlineLevel="0" collapsed="false">
      <c r="A6" s="60"/>
      <c r="B6" s="61"/>
      <c r="C6" s="83"/>
      <c r="D6" s="61"/>
      <c r="E6" s="83"/>
      <c r="F6" s="61"/>
      <c r="G6" s="83"/>
      <c r="H6" s="61"/>
      <c r="I6" s="83"/>
      <c r="J6" s="61"/>
      <c r="K6" s="83"/>
      <c r="L6" s="61"/>
      <c r="M6" s="83"/>
      <c r="N6" s="61"/>
      <c r="O6" s="83"/>
      <c r="P6" s="61"/>
      <c r="Q6" s="83"/>
      <c r="R6" s="61"/>
      <c r="S6" s="83"/>
      <c r="T6" s="61"/>
      <c r="U6" s="83"/>
      <c r="V6" s="61"/>
      <c r="W6" s="83"/>
      <c r="X6" s="61"/>
      <c r="Y6" s="83"/>
    </row>
    <row r="7" s="62" customFormat="true" ht="12" hidden="false" customHeight="true" outlineLevel="0" collapsed="false">
      <c r="A7" s="63" t="s">
        <v>30</v>
      </c>
      <c r="B7" s="84"/>
      <c r="C7" s="85"/>
      <c r="D7" s="84"/>
      <c r="E7" s="85"/>
      <c r="F7" s="84"/>
      <c r="G7" s="85"/>
      <c r="H7" s="84"/>
      <c r="I7" s="85"/>
      <c r="J7" s="84"/>
      <c r="K7" s="85"/>
      <c r="L7" s="84"/>
      <c r="M7" s="85"/>
      <c r="N7" s="84"/>
      <c r="O7" s="85"/>
      <c r="P7" s="84"/>
      <c r="Q7" s="85"/>
      <c r="R7" s="84"/>
      <c r="S7" s="85"/>
      <c r="T7" s="84"/>
      <c r="U7" s="85"/>
      <c r="V7" s="84"/>
      <c r="W7" s="85"/>
      <c r="X7" s="84"/>
      <c r="Y7" s="85"/>
    </row>
    <row r="8" s="67" customFormat="true" ht="12" hidden="false" customHeight="true" outlineLevel="0" collapsed="false">
      <c r="A8" s="86" t="s">
        <v>57</v>
      </c>
      <c r="B8" s="87" t="n">
        <v>35.6</v>
      </c>
      <c r="C8" s="88"/>
      <c r="D8" s="87" t="n">
        <v>44.9</v>
      </c>
      <c r="E8" s="88"/>
      <c r="F8" s="87" t="n">
        <v>19.5</v>
      </c>
      <c r="G8" s="88"/>
      <c r="H8" s="89" t="n">
        <v>30.6</v>
      </c>
      <c r="I8" s="90"/>
      <c r="J8" s="91" t="n">
        <v>46.9</v>
      </c>
      <c r="K8" s="90"/>
      <c r="L8" s="91" t="n">
        <v>22.5</v>
      </c>
      <c r="M8" s="92"/>
      <c r="N8" s="87" t="n">
        <v>27.3</v>
      </c>
      <c r="O8" s="88"/>
      <c r="P8" s="87" t="n">
        <v>46.8</v>
      </c>
      <c r="Q8" s="88"/>
      <c r="R8" s="87" t="n">
        <v>25.9</v>
      </c>
      <c r="S8" s="88"/>
      <c r="T8" s="89" t="n">
        <v>26.6</v>
      </c>
      <c r="U8" s="88"/>
      <c r="V8" s="87" t="n">
        <v>46.6</v>
      </c>
      <c r="W8" s="88"/>
      <c r="X8" s="87" t="n">
        <v>26.8</v>
      </c>
      <c r="Y8" s="88"/>
    </row>
    <row r="9" s="67" customFormat="true" ht="12" hidden="false" customHeight="true" outlineLevel="0" collapsed="false">
      <c r="A9" s="67" t="s">
        <v>58</v>
      </c>
      <c r="B9" s="93" t="n">
        <v>18.7</v>
      </c>
      <c r="C9" s="94"/>
      <c r="D9" s="93" t="n">
        <v>57.4</v>
      </c>
      <c r="E9" s="94"/>
      <c r="F9" s="93" t="n">
        <v>23.8</v>
      </c>
      <c r="G9" s="94"/>
      <c r="H9" s="95" t="n">
        <v>16.9</v>
      </c>
      <c r="I9" s="96" t="s">
        <v>59</v>
      </c>
      <c r="J9" s="97" t="n">
        <v>58.6</v>
      </c>
      <c r="K9" s="96" t="s">
        <v>59</v>
      </c>
      <c r="L9" s="97" t="n">
        <v>24.6</v>
      </c>
      <c r="M9" s="98" t="s">
        <v>59</v>
      </c>
      <c r="N9" s="93" t="n">
        <v>14.2</v>
      </c>
      <c r="O9" s="94"/>
      <c r="P9" s="93" t="n">
        <v>59.2</v>
      </c>
      <c r="Q9" s="94"/>
      <c r="R9" s="93" t="n">
        <v>26.6</v>
      </c>
      <c r="S9" s="94"/>
      <c r="T9" s="95" t="n">
        <v>13.7</v>
      </c>
      <c r="U9" s="94"/>
      <c r="V9" s="93" t="n">
        <v>58.7</v>
      </c>
      <c r="W9" s="94"/>
      <c r="X9" s="93" t="n">
        <v>27.6</v>
      </c>
      <c r="Y9" s="94"/>
    </row>
    <row r="10" s="67" customFormat="true" ht="12" hidden="false" customHeight="true" outlineLevel="0" collapsed="false">
      <c r="A10" s="65" t="s">
        <v>60</v>
      </c>
      <c r="B10" s="99" t="n">
        <v>23.8</v>
      </c>
      <c r="C10" s="100" t="s">
        <v>59</v>
      </c>
      <c r="D10" s="99" t="s">
        <v>61</v>
      </c>
      <c r="E10" s="100"/>
      <c r="F10" s="99" t="s">
        <v>61</v>
      </c>
      <c r="G10" s="100"/>
      <c r="H10" s="101" t="n">
        <v>19.4</v>
      </c>
      <c r="I10" s="102"/>
      <c r="J10" s="103" t="n">
        <v>62.8</v>
      </c>
      <c r="K10" s="102"/>
      <c r="L10" s="103" t="n">
        <v>17.8</v>
      </c>
      <c r="M10" s="104"/>
      <c r="N10" s="99" t="n">
        <v>17.5</v>
      </c>
      <c r="O10" s="100"/>
      <c r="P10" s="99" t="n">
        <v>63.2</v>
      </c>
      <c r="Q10" s="100"/>
      <c r="R10" s="99" t="n">
        <v>19.3</v>
      </c>
      <c r="S10" s="100"/>
      <c r="T10" s="101" t="n">
        <v>17.5</v>
      </c>
      <c r="U10" s="100"/>
      <c r="V10" s="99" t="n">
        <v>63.1</v>
      </c>
      <c r="W10" s="100"/>
      <c r="X10" s="99" t="n">
        <v>19.3</v>
      </c>
      <c r="Y10" s="100"/>
    </row>
    <row r="11" s="67" customFormat="true" ht="12" hidden="false" customHeight="true" outlineLevel="0" collapsed="false">
      <c r="A11" s="67" t="s">
        <v>62</v>
      </c>
      <c r="B11" s="93" t="n">
        <v>41.5</v>
      </c>
      <c r="C11" s="94" t="s">
        <v>59</v>
      </c>
      <c r="D11" s="93" t="n">
        <v>31.5</v>
      </c>
      <c r="E11" s="94" t="s">
        <v>59</v>
      </c>
      <c r="F11" s="93" t="n">
        <v>27.1</v>
      </c>
      <c r="G11" s="94" t="s">
        <v>59</v>
      </c>
      <c r="H11" s="95" t="n">
        <v>33.9</v>
      </c>
      <c r="I11" s="96"/>
      <c r="J11" s="97" t="n">
        <v>35</v>
      </c>
      <c r="K11" s="96"/>
      <c r="L11" s="97" t="n">
        <v>31</v>
      </c>
      <c r="M11" s="98"/>
      <c r="N11" s="93" t="n">
        <v>29.5</v>
      </c>
      <c r="O11" s="94"/>
      <c r="P11" s="93" t="n">
        <v>35.5</v>
      </c>
      <c r="Q11" s="94"/>
      <c r="R11" s="93" t="n">
        <v>35</v>
      </c>
      <c r="S11" s="94"/>
      <c r="T11" s="95" t="n">
        <v>28.7</v>
      </c>
      <c r="U11" s="94"/>
      <c r="V11" s="93" t="n">
        <v>36.7</v>
      </c>
      <c r="W11" s="94"/>
      <c r="X11" s="93" t="n">
        <v>34.6</v>
      </c>
      <c r="Y11" s="94"/>
    </row>
    <row r="12" s="67" customFormat="true" ht="12" hidden="false" customHeight="true" outlineLevel="0" collapsed="false">
      <c r="A12" s="65" t="s">
        <v>63</v>
      </c>
      <c r="B12" s="99" t="n">
        <v>32.5</v>
      </c>
      <c r="C12" s="100"/>
      <c r="D12" s="99" t="n">
        <v>49.3</v>
      </c>
      <c r="E12" s="100"/>
      <c r="F12" s="99" t="n">
        <v>18.2</v>
      </c>
      <c r="G12" s="100"/>
      <c r="H12" s="101" t="n">
        <v>27.5</v>
      </c>
      <c r="I12" s="102"/>
      <c r="J12" s="103" t="n">
        <v>50.9</v>
      </c>
      <c r="K12" s="102"/>
      <c r="L12" s="103" t="n">
        <v>21.6</v>
      </c>
      <c r="M12" s="104"/>
      <c r="N12" s="99" t="n">
        <v>20.6</v>
      </c>
      <c r="O12" s="100"/>
      <c r="P12" s="99" t="n">
        <v>56.2</v>
      </c>
      <c r="Q12" s="100"/>
      <c r="R12" s="99" t="n">
        <v>23.2</v>
      </c>
      <c r="S12" s="100"/>
      <c r="T12" s="101" t="n">
        <v>19.8</v>
      </c>
      <c r="U12" s="100"/>
      <c r="V12" s="99" t="n">
        <v>56.9</v>
      </c>
      <c r="W12" s="100"/>
      <c r="X12" s="99" t="n">
        <v>23.4</v>
      </c>
      <c r="Y12" s="100"/>
    </row>
    <row r="13" s="67" customFormat="true" ht="12" hidden="false" customHeight="true" outlineLevel="0" collapsed="false">
      <c r="A13" s="67" t="s">
        <v>64</v>
      </c>
      <c r="B13" s="93" t="n">
        <v>38.5</v>
      </c>
      <c r="C13" s="94"/>
      <c r="D13" s="93" t="n">
        <v>36.4</v>
      </c>
      <c r="E13" s="94"/>
      <c r="F13" s="93" t="n">
        <v>25.1</v>
      </c>
      <c r="G13" s="94"/>
      <c r="H13" s="95" t="n">
        <v>33.4</v>
      </c>
      <c r="I13" s="96"/>
      <c r="J13" s="97" t="n">
        <v>37.9</v>
      </c>
      <c r="K13" s="96"/>
      <c r="L13" s="97" t="n">
        <v>28.8</v>
      </c>
      <c r="M13" s="98"/>
      <c r="N13" s="93" t="n">
        <v>25.9</v>
      </c>
      <c r="O13" s="94"/>
      <c r="P13" s="93" t="n">
        <v>38.5</v>
      </c>
      <c r="Q13" s="94"/>
      <c r="R13" s="93" t="n">
        <v>35.6</v>
      </c>
      <c r="S13" s="94"/>
      <c r="T13" s="95" t="n">
        <v>25</v>
      </c>
      <c r="U13" s="94"/>
      <c r="V13" s="93" t="n">
        <v>37.6</v>
      </c>
      <c r="W13" s="94"/>
      <c r="X13" s="93" t="n">
        <v>37.4</v>
      </c>
      <c r="Y13" s="94"/>
    </row>
    <row r="14" s="67" customFormat="true" ht="12" hidden="false" customHeight="true" outlineLevel="0" collapsed="false">
      <c r="A14" s="65" t="s">
        <v>65</v>
      </c>
      <c r="B14" s="99" t="n">
        <v>21.5</v>
      </c>
      <c r="C14" s="100"/>
      <c r="D14" s="99" t="n">
        <v>52.4</v>
      </c>
      <c r="E14" s="100"/>
      <c r="F14" s="99" t="n">
        <v>26.2</v>
      </c>
      <c r="G14" s="100"/>
      <c r="H14" s="101" t="n">
        <v>19</v>
      </c>
      <c r="I14" s="102"/>
      <c r="J14" s="103" t="n">
        <v>47.5</v>
      </c>
      <c r="K14" s="102"/>
      <c r="L14" s="103" t="n">
        <v>33.5</v>
      </c>
      <c r="M14" s="104"/>
      <c r="N14" s="99" t="n">
        <v>24.4</v>
      </c>
      <c r="O14" s="100"/>
      <c r="P14" s="99" t="n">
        <v>42.4</v>
      </c>
      <c r="Q14" s="100"/>
      <c r="R14" s="99" t="n">
        <v>33.3</v>
      </c>
      <c r="S14" s="100"/>
      <c r="T14" s="101" t="n">
        <v>23.1</v>
      </c>
      <c r="U14" s="100"/>
      <c r="V14" s="99" t="n">
        <v>43.2</v>
      </c>
      <c r="W14" s="100"/>
      <c r="X14" s="99" t="n">
        <v>33.7</v>
      </c>
      <c r="Y14" s="100"/>
    </row>
    <row r="15" s="67" customFormat="true" ht="12" hidden="false" customHeight="true" outlineLevel="0" collapsed="false">
      <c r="A15" s="67" t="s">
        <v>66</v>
      </c>
      <c r="B15" s="93" t="n">
        <v>16.2</v>
      </c>
      <c r="C15" s="94"/>
      <c r="D15" s="93" t="n">
        <v>73.5</v>
      </c>
      <c r="E15" s="94"/>
      <c r="F15" s="93" t="n">
        <v>10.3</v>
      </c>
      <c r="G15" s="94"/>
      <c r="H15" s="95" t="n">
        <v>12.1</v>
      </c>
      <c r="I15" s="96"/>
      <c r="J15" s="97" t="n">
        <v>73.9</v>
      </c>
      <c r="K15" s="96"/>
      <c r="L15" s="97" t="n">
        <v>14</v>
      </c>
      <c r="M15" s="98"/>
      <c r="N15" s="93" t="n">
        <v>9</v>
      </c>
      <c r="O15" s="94"/>
      <c r="P15" s="93" t="n">
        <v>73.6</v>
      </c>
      <c r="Q15" s="94"/>
      <c r="R15" s="93" t="n">
        <v>17.3</v>
      </c>
      <c r="S15" s="94"/>
      <c r="T15" s="95" t="n">
        <v>8.7</v>
      </c>
      <c r="U15" s="94"/>
      <c r="V15" s="93" t="n">
        <v>72.6</v>
      </c>
      <c r="W15" s="94"/>
      <c r="X15" s="93" t="n">
        <v>18.8</v>
      </c>
      <c r="Y15" s="94"/>
    </row>
    <row r="16" s="67" customFormat="true" ht="12" hidden="false" customHeight="true" outlineLevel="0" collapsed="false">
      <c r="A16" s="65" t="s">
        <v>67</v>
      </c>
      <c r="B16" s="99" t="n">
        <v>24.7</v>
      </c>
      <c r="C16" s="100" t="s">
        <v>59</v>
      </c>
      <c r="D16" s="99" t="n">
        <v>59.4</v>
      </c>
      <c r="E16" s="100" t="s">
        <v>59</v>
      </c>
      <c r="F16" s="99" t="n">
        <v>15.9</v>
      </c>
      <c r="G16" s="100" t="s">
        <v>59</v>
      </c>
      <c r="H16" s="101" t="n">
        <v>19.7</v>
      </c>
      <c r="I16" s="102"/>
      <c r="J16" s="103" t="n">
        <v>60.1</v>
      </c>
      <c r="K16" s="102"/>
      <c r="L16" s="103" t="n">
        <v>20.2</v>
      </c>
      <c r="M16" s="104"/>
      <c r="N16" s="99" t="n">
        <v>16.7</v>
      </c>
      <c r="O16" s="100"/>
      <c r="P16" s="99" t="n">
        <v>59.6</v>
      </c>
      <c r="Q16" s="100"/>
      <c r="R16" s="99" t="n">
        <v>23.7</v>
      </c>
      <c r="S16" s="100"/>
      <c r="T16" s="101" t="n">
        <v>15.5</v>
      </c>
      <c r="U16" s="100"/>
      <c r="V16" s="99" t="n">
        <v>59.4</v>
      </c>
      <c r="W16" s="100"/>
      <c r="X16" s="99" t="n">
        <v>25.1</v>
      </c>
      <c r="Y16" s="100"/>
    </row>
    <row r="17" s="67" customFormat="true" ht="12" hidden="false" customHeight="true" outlineLevel="0" collapsed="false">
      <c r="A17" s="105" t="s">
        <v>68</v>
      </c>
      <c r="B17" s="106" t="n">
        <v>61.4</v>
      </c>
      <c r="C17" s="107"/>
      <c r="D17" s="106" t="n">
        <v>15.9</v>
      </c>
      <c r="E17" s="107"/>
      <c r="F17" s="106" t="n">
        <v>22.7</v>
      </c>
      <c r="G17" s="107"/>
      <c r="H17" s="108" t="n">
        <v>51.5</v>
      </c>
      <c r="I17" s="109"/>
      <c r="J17" s="110" t="n">
        <v>20.2</v>
      </c>
      <c r="K17" s="109"/>
      <c r="L17" s="110" t="n">
        <v>28.2</v>
      </c>
      <c r="M17" s="111"/>
      <c r="N17" s="106" t="n">
        <v>47.4</v>
      </c>
      <c r="O17" s="107"/>
      <c r="P17" s="106" t="n">
        <v>22</v>
      </c>
      <c r="Q17" s="107"/>
      <c r="R17" s="106" t="n">
        <v>30.7</v>
      </c>
      <c r="S17" s="107"/>
      <c r="T17" s="108" t="n">
        <v>46.2</v>
      </c>
      <c r="U17" s="107"/>
      <c r="V17" s="106" t="n">
        <v>22.2</v>
      </c>
      <c r="W17" s="107"/>
      <c r="X17" s="106" t="n">
        <v>31.6</v>
      </c>
      <c r="Y17" s="107"/>
    </row>
    <row r="18" s="67" customFormat="true" ht="12" hidden="false" customHeight="true" outlineLevel="0" collapsed="false">
      <c r="A18" s="65" t="s">
        <v>69</v>
      </c>
      <c r="B18" s="99" t="n">
        <v>13.9</v>
      </c>
      <c r="C18" s="100" t="s">
        <v>59</v>
      </c>
      <c r="D18" s="99" t="n">
        <v>57.1</v>
      </c>
      <c r="E18" s="100" t="s">
        <v>59</v>
      </c>
      <c r="F18" s="99" t="n">
        <v>28.9</v>
      </c>
      <c r="G18" s="100" t="s">
        <v>59</v>
      </c>
      <c r="H18" s="101" t="n">
        <v>10.9</v>
      </c>
      <c r="I18" s="102"/>
      <c r="J18" s="103" t="n">
        <v>55.8</v>
      </c>
      <c r="K18" s="102"/>
      <c r="L18" s="103" t="n">
        <v>33.3</v>
      </c>
      <c r="M18" s="104"/>
      <c r="N18" s="99" t="n">
        <v>10.8</v>
      </c>
      <c r="O18" s="100"/>
      <c r="P18" s="99" t="n">
        <v>53.9</v>
      </c>
      <c r="Q18" s="100"/>
      <c r="R18" s="99" t="n">
        <v>35.3</v>
      </c>
      <c r="S18" s="100"/>
      <c r="T18" s="101" t="n">
        <v>11.1</v>
      </c>
      <c r="U18" s="100"/>
      <c r="V18" s="99" t="n">
        <v>52.2</v>
      </c>
      <c r="W18" s="100"/>
      <c r="X18" s="99" t="n">
        <v>36.8</v>
      </c>
      <c r="Y18" s="100"/>
    </row>
    <row r="19" s="67" customFormat="true" ht="12" hidden="false" customHeight="true" outlineLevel="0" collapsed="false">
      <c r="A19" s="67" t="s">
        <v>70</v>
      </c>
      <c r="B19" s="93" t="n">
        <v>26.8</v>
      </c>
      <c r="C19" s="94" t="s">
        <v>59</v>
      </c>
      <c r="D19" s="93" t="n">
        <v>40.9</v>
      </c>
      <c r="E19" s="94" t="s">
        <v>59</v>
      </c>
      <c r="F19" s="93" t="n">
        <v>32.3</v>
      </c>
      <c r="G19" s="94" t="s">
        <v>59</v>
      </c>
      <c r="H19" s="95" t="n">
        <v>21.2</v>
      </c>
      <c r="I19" s="96"/>
      <c r="J19" s="97" t="n">
        <v>44.2</v>
      </c>
      <c r="K19" s="96"/>
      <c r="L19" s="97" t="n">
        <v>34.6</v>
      </c>
      <c r="M19" s="98"/>
      <c r="N19" s="93" t="n">
        <v>17</v>
      </c>
      <c r="O19" s="94"/>
      <c r="P19" s="93" t="n">
        <v>44.8</v>
      </c>
      <c r="Q19" s="94"/>
      <c r="R19" s="93" t="n">
        <v>38.1</v>
      </c>
      <c r="S19" s="94"/>
      <c r="T19" s="95" t="n">
        <v>16.3</v>
      </c>
      <c r="U19" s="94"/>
      <c r="V19" s="93" t="n">
        <v>44.4</v>
      </c>
      <c r="W19" s="94"/>
      <c r="X19" s="93" t="n">
        <v>39.3</v>
      </c>
      <c r="Y19" s="94"/>
    </row>
    <row r="20" s="67" customFormat="true" ht="12" hidden="false" customHeight="true" outlineLevel="0" collapsed="false">
      <c r="A20" s="65" t="s">
        <v>71</v>
      </c>
      <c r="B20" s="99" t="n">
        <v>37.8</v>
      </c>
      <c r="C20" s="100"/>
      <c r="D20" s="99" t="n">
        <v>40.7</v>
      </c>
      <c r="E20" s="100"/>
      <c r="F20" s="99" t="n">
        <v>21.6</v>
      </c>
      <c r="G20" s="100"/>
      <c r="H20" s="101" t="n">
        <v>33.3</v>
      </c>
      <c r="I20" s="102"/>
      <c r="J20" s="103" t="n">
        <v>41.3</v>
      </c>
      <c r="K20" s="102"/>
      <c r="L20" s="103" t="n">
        <v>25.4</v>
      </c>
      <c r="M20" s="104"/>
      <c r="N20" s="99" t="n">
        <v>29.2</v>
      </c>
      <c r="O20" s="100"/>
      <c r="P20" s="99" t="n">
        <v>41.8</v>
      </c>
      <c r="Q20" s="100"/>
      <c r="R20" s="99" t="n">
        <v>29</v>
      </c>
      <c r="S20" s="100"/>
      <c r="T20" s="101" t="n">
        <v>28.4</v>
      </c>
      <c r="U20" s="100"/>
      <c r="V20" s="99" t="n">
        <v>41.8</v>
      </c>
      <c r="W20" s="100"/>
      <c r="X20" s="99" t="n">
        <v>29.8</v>
      </c>
      <c r="Y20" s="100"/>
    </row>
    <row r="21" s="67" customFormat="true" ht="12" hidden="false" customHeight="true" outlineLevel="0" collapsed="false">
      <c r="A21" s="67" t="s">
        <v>72</v>
      </c>
      <c r="B21" s="93" t="n">
        <v>48.4</v>
      </c>
      <c r="C21" s="94"/>
      <c r="D21" s="93" t="n">
        <v>34.6</v>
      </c>
      <c r="E21" s="94"/>
      <c r="F21" s="93" t="n">
        <v>17</v>
      </c>
      <c r="G21" s="94"/>
      <c r="H21" s="95" t="n">
        <v>40</v>
      </c>
      <c r="I21" s="96"/>
      <c r="J21" s="97" t="n">
        <v>39.4</v>
      </c>
      <c r="K21" s="96"/>
      <c r="L21" s="97" t="n">
        <v>20.6</v>
      </c>
      <c r="M21" s="98"/>
      <c r="N21" s="93" t="n">
        <v>37.5</v>
      </c>
      <c r="O21" s="94"/>
      <c r="P21" s="93" t="n">
        <v>38.6</v>
      </c>
      <c r="Q21" s="94"/>
      <c r="R21" s="93" t="n">
        <v>23.9</v>
      </c>
      <c r="S21" s="94"/>
      <c r="T21" s="95" t="n">
        <v>35.5</v>
      </c>
      <c r="U21" s="94"/>
      <c r="V21" s="93" t="n">
        <v>39.1</v>
      </c>
      <c r="W21" s="94"/>
      <c r="X21" s="93" t="n">
        <v>25.4</v>
      </c>
      <c r="Y21" s="94"/>
    </row>
    <row r="22" s="67" customFormat="true" ht="12" hidden="false" customHeight="true" outlineLevel="0" collapsed="false">
      <c r="A22" s="65" t="s">
        <v>73</v>
      </c>
      <c r="B22" s="99" t="n">
        <v>30.6</v>
      </c>
      <c r="C22" s="100"/>
      <c r="D22" s="99" t="n">
        <v>55.3</v>
      </c>
      <c r="E22" s="100"/>
      <c r="F22" s="99" t="n">
        <v>14.1</v>
      </c>
      <c r="G22" s="100"/>
      <c r="H22" s="101" t="n">
        <v>23.6</v>
      </c>
      <c r="I22" s="102"/>
      <c r="J22" s="103" t="n">
        <v>59.3</v>
      </c>
      <c r="K22" s="102"/>
      <c r="L22" s="103" t="n">
        <v>17.1</v>
      </c>
      <c r="M22" s="104"/>
      <c r="N22" s="99" t="n">
        <v>18.7</v>
      </c>
      <c r="O22" s="100"/>
      <c r="P22" s="99" t="n">
        <v>61.2</v>
      </c>
      <c r="Q22" s="100"/>
      <c r="R22" s="99" t="n">
        <v>20.1</v>
      </c>
      <c r="S22" s="100"/>
      <c r="T22" s="101" t="n">
        <v>18.2</v>
      </c>
      <c r="U22" s="100"/>
      <c r="V22" s="99" t="n">
        <v>60.6</v>
      </c>
      <c r="W22" s="100"/>
      <c r="X22" s="99" t="n">
        <v>21.1</v>
      </c>
      <c r="Y22" s="100"/>
    </row>
    <row r="23" s="67" customFormat="true" ht="12" hidden="false" customHeight="true" outlineLevel="0" collapsed="false">
      <c r="A23" s="67" t="s">
        <v>74</v>
      </c>
      <c r="B23" s="93" t="n">
        <v>42.4</v>
      </c>
      <c r="C23" s="94"/>
      <c r="D23" s="93" t="n">
        <v>35.6</v>
      </c>
      <c r="E23" s="94"/>
      <c r="F23" s="93" t="n">
        <v>22</v>
      </c>
      <c r="G23" s="94"/>
      <c r="H23" s="95" t="n">
        <v>34.8</v>
      </c>
      <c r="I23" s="96"/>
      <c r="J23" s="97" t="n">
        <v>35.6</v>
      </c>
      <c r="K23" s="96"/>
      <c r="L23" s="97" t="n">
        <v>29.6</v>
      </c>
      <c r="M23" s="98"/>
      <c r="N23" s="93" t="n">
        <v>27.3</v>
      </c>
      <c r="O23" s="94"/>
      <c r="P23" s="93" t="n">
        <v>35.4</v>
      </c>
      <c r="Q23" s="94"/>
      <c r="R23" s="93" t="n">
        <v>37.3</v>
      </c>
      <c r="S23" s="94"/>
      <c r="T23" s="95" t="n">
        <v>26.6</v>
      </c>
      <c r="U23" s="94"/>
      <c r="V23" s="93" t="n">
        <v>35.7</v>
      </c>
      <c r="W23" s="94"/>
      <c r="X23" s="93" t="n">
        <v>37.7</v>
      </c>
      <c r="Y23" s="94"/>
    </row>
    <row r="24" s="67" customFormat="true" ht="12" hidden="false" customHeight="true" outlineLevel="0" collapsed="false">
      <c r="A24" s="65" t="s">
        <v>75</v>
      </c>
      <c r="B24" s="99" t="n">
        <v>54.8</v>
      </c>
      <c r="C24" s="100" t="s">
        <v>59</v>
      </c>
      <c r="D24" s="99" t="n">
        <v>35.5</v>
      </c>
      <c r="E24" s="100" t="s">
        <v>59</v>
      </c>
      <c r="F24" s="99" t="n">
        <v>9.7</v>
      </c>
      <c r="G24" s="100" t="s">
        <v>59</v>
      </c>
      <c r="H24" s="101" t="n">
        <v>49.6</v>
      </c>
      <c r="I24" s="102"/>
      <c r="J24" s="103" t="n">
        <v>38.2</v>
      </c>
      <c r="K24" s="102"/>
      <c r="L24" s="103" t="n">
        <v>12.2</v>
      </c>
      <c r="M24" s="104"/>
      <c r="N24" s="99" t="n">
        <v>44.8</v>
      </c>
      <c r="O24" s="100"/>
      <c r="P24" s="99" t="n">
        <v>40.4</v>
      </c>
      <c r="Q24" s="100"/>
      <c r="R24" s="99" t="n">
        <v>14.8</v>
      </c>
      <c r="S24" s="100"/>
      <c r="T24" s="101" t="n">
        <v>44</v>
      </c>
      <c r="U24" s="100"/>
      <c r="V24" s="99" t="n">
        <v>41.1</v>
      </c>
      <c r="W24" s="100"/>
      <c r="X24" s="99" t="n">
        <v>14.9</v>
      </c>
      <c r="Y24" s="100"/>
    </row>
    <row r="25" s="67" customFormat="true" ht="12" hidden="false" customHeight="true" outlineLevel="0" collapsed="false">
      <c r="A25" s="67" t="s">
        <v>76</v>
      </c>
      <c r="B25" s="93" t="n">
        <v>16.8</v>
      </c>
      <c r="C25" s="94"/>
      <c r="D25" s="93" t="n">
        <v>65</v>
      </c>
      <c r="E25" s="94"/>
      <c r="F25" s="93" t="n">
        <v>18.2</v>
      </c>
      <c r="G25" s="94"/>
      <c r="H25" s="95" t="n">
        <v>15.5</v>
      </c>
      <c r="I25" s="96"/>
      <c r="J25" s="97" t="n">
        <v>64</v>
      </c>
      <c r="K25" s="96"/>
      <c r="L25" s="97" t="n">
        <v>20.5</v>
      </c>
      <c r="M25" s="98"/>
      <c r="N25" s="93" t="n">
        <v>11.5</v>
      </c>
      <c r="O25" s="94"/>
      <c r="P25" s="93" t="n">
        <v>61.6</v>
      </c>
      <c r="Q25" s="94"/>
      <c r="R25" s="93" t="n">
        <v>26.9</v>
      </c>
      <c r="S25" s="94"/>
      <c r="T25" s="95" t="n">
        <v>12.3</v>
      </c>
      <c r="U25" s="94"/>
      <c r="V25" s="93" t="n">
        <v>59.9</v>
      </c>
      <c r="W25" s="94"/>
      <c r="X25" s="93" t="n">
        <v>27.7</v>
      </c>
      <c r="Y25" s="94"/>
    </row>
    <row r="26" s="67" customFormat="true" ht="12" hidden="false" customHeight="true" outlineLevel="0" collapsed="false">
      <c r="A26" s="65" t="s">
        <v>77</v>
      </c>
      <c r="B26" s="99" t="n">
        <v>15.8</v>
      </c>
      <c r="C26" s="100"/>
      <c r="D26" s="99" t="n">
        <v>41.8</v>
      </c>
      <c r="E26" s="100"/>
      <c r="F26" s="99" t="n">
        <v>42.4</v>
      </c>
      <c r="G26" s="100"/>
      <c r="H26" s="101" t="n">
        <v>12.4</v>
      </c>
      <c r="I26" s="102"/>
      <c r="J26" s="103" t="n">
        <v>61.3</v>
      </c>
      <c r="K26" s="102"/>
      <c r="L26" s="103" t="n">
        <v>26.3</v>
      </c>
      <c r="M26" s="104"/>
      <c r="N26" s="99" t="n">
        <v>8</v>
      </c>
      <c r="O26" s="100"/>
      <c r="P26" s="99" t="n">
        <v>59.4</v>
      </c>
      <c r="Q26" s="100"/>
      <c r="R26" s="99" t="n">
        <v>32.6</v>
      </c>
      <c r="S26" s="100"/>
      <c r="T26" s="101" t="n">
        <v>7.1</v>
      </c>
      <c r="U26" s="100"/>
      <c r="V26" s="99" t="n">
        <v>58.9</v>
      </c>
      <c r="W26" s="100"/>
      <c r="X26" s="99" t="n">
        <v>34</v>
      </c>
      <c r="Y26" s="100"/>
    </row>
    <row r="27" s="67" customFormat="true" ht="12" hidden="false" customHeight="true" outlineLevel="0" collapsed="false">
      <c r="A27" s="67" t="s">
        <v>78</v>
      </c>
      <c r="B27" s="93" t="n">
        <v>39.1</v>
      </c>
      <c r="C27" s="94"/>
      <c r="D27" s="93" t="n">
        <v>42.6</v>
      </c>
      <c r="E27" s="94"/>
      <c r="F27" s="93" t="n">
        <v>18.3</v>
      </c>
      <c r="G27" s="94"/>
      <c r="H27" s="95" t="n">
        <v>34.1</v>
      </c>
      <c r="I27" s="96"/>
      <c r="J27" s="97" t="n">
        <v>39.3</v>
      </c>
      <c r="K27" s="96"/>
      <c r="L27" s="97" t="n">
        <v>26.5</v>
      </c>
      <c r="M27" s="98"/>
      <c r="N27" s="93" t="n">
        <v>22.3</v>
      </c>
      <c r="O27" s="94"/>
      <c r="P27" s="93" t="n">
        <v>42.2</v>
      </c>
      <c r="Q27" s="94"/>
      <c r="R27" s="93" t="n">
        <v>35.5</v>
      </c>
      <c r="S27" s="94"/>
      <c r="T27" s="95" t="n">
        <v>22.7</v>
      </c>
      <c r="U27" s="94"/>
      <c r="V27" s="93" t="n">
        <v>40.2</v>
      </c>
      <c r="W27" s="94"/>
      <c r="X27" s="93" t="n">
        <v>37</v>
      </c>
      <c r="Y27" s="94"/>
    </row>
    <row r="28" s="67" customFormat="true" ht="12" hidden="false" customHeight="true" outlineLevel="0" collapsed="false">
      <c r="A28" s="65" t="s">
        <v>79</v>
      </c>
      <c r="B28" s="99" t="n">
        <v>81.9</v>
      </c>
      <c r="C28" s="100"/>
      <c r="D28" s="99" t="n">
        <v>12.8</v>
      </c>
      <c r="E28" s="100"/>
      <c r="F28" s="99" t="n">
        <v>5.4</v>
      </c>
      <c r="G28" s="100"/>
      <c r="H28" s="101" t="n">
        <v>74.7</v>
      </c>
      <c r="I28" s="102"/>
      <c r="J28" s="103" t="n">
        <v>13.9</v>
      </c>
      <c r="K28" s="102"/>
      <c r="L28" s="103" t="n">
        <v>11.4</v>
      </c>
      <c r="M28" s="102"/>
      <c r="N28" s="103" t="n">
        <v>71</v>
      </c>
      <c r="O28" s="100"/>
      <c r="P28" s="99" t="n">
        <v>15.2</v>
      </c>
      <c r="Q28" s="100"/>
      <c r="R28" s="99" t="n">
        <v>13.8</v>
      </c>
      <c r="S28" s="100"/>
      <c r="T28" s="101" t="n">
        <v>68.5</v>
      </c>
      <c r="U28" s="100"/>
      <c r="V28" s="99" t="n">
        <v>16.2</v>
      </c>
      <c r="W28" s="100"/>
      <c r="X28" s="99" t="n">
        <v>15.3</v>
      </c>
      <c r="Y28" s="100"/>
    </row>
    <row r="29" s="67" customFormat="true" ht="12" hidden="false" customHeight="true" outlineLevel="0" collapsed="false">
      <c r="A29" s="67" t="s">
        <v>80</v>
      </c>
      <c r="B29" s="93" t="n">
        <v>33.9</v>
      </c>
      <c r="C29" s="94"/>
      <c r="D29" s="93" t="n">
        <v>42.1</v>
      </c>
      <c r="E29" s="94"/>
      <c r="F29" s="93" t="n">
        <v>24</v>
      </c>
      <c r="G29" s="94"/>
      <c r="H29" s="95" t="n">
        <v>28.2</v>
      </c>
      <c r="I29" s="96"/>
      <c r="J29" s="97" t="n">
        <v>41.7</v>
      </c>
      <c r="K29" s="96"/>
      <c r="L29" s="97" t="n">
        <v>30.1</v>
      </c>
      <c r="M29" s="98"/>
      <c r="N29" s="93" t="n">
        <v>27.7</v>
      </c>
      <c r="O29" s="94" t="s">
        <v>59</v>
      </c>
      <c r="P29" s="93" t="n">
        <v>40.4</v>
      </c>
      <c r="Q29" s="94" t="s">
        <v>59</v>
      </c>
      <c r="R29" s="93" t="n">
        <v>31.9</v>
      </c>
      <c r="S29" s="94" t="s">
        <v>59</v>
      </c>
      <c r="T29" s="95" t="n">
        <v>27.7</v>
      </c>
      <c r="U29" s="94"/>
      <c r="V29" s="93" t="n">
        <v>40.3</v>
      </c>
      <c r="W29" s="94"/>
      <c r="X29" s="93" t="n">
        <v>32.1</v>
      </c>
      <c r="Y29" s="94"/>
    </row>
    <row r="30" s="67" customFormat="true" ht="12" hidden="false" customHeight="true" outlineLevel="0" collapsed="false">
      <c r="A30" s="65" t="s">
        <v>81</v>
      </c>
      <c r="B30" s="99" t="n">
        <v>20.2</v>
      </c>
      <c r="C30" s="100" t="s">
        <v>59</v>
      </c>
      <c r="D30" s="99" t="n">
        <v>68.4</v>
      </c>
      <c r="E30" s="100" t="s">
        <v>59</v>
      </c>
      <c r="F30" s="99" t="n">
        <v>11.4</v>
      </c>
      <c r="G30" s="100" t="s">
        <v>59</v>
      </c>
      <c r="H30" s="101" t="n">
        <v>15.2</v>
      </c>
      <c r="I30" s="102"/>
      <c r="J30" s="103" t="n">
        <v>68</v>
      </c>
      <c r="K30" s="102"/>
      <c r="L30" s="103" t="n">
        <v>16.8</v>
      </c>
      <c r="M30" s="104"/>
      <c r="N30" s="99" t="n">
        <v>11.3</v>
      </c>
      <c r="O30" s="100"/>
      <c r="P30" s="99" t="n">
        <v>65.8</v>
      </c>
      <c r="Q30" s="100"/>
      <c r="R30" s="99" t="n">
        <v>22.9</v>
      </c>
      <c r="S30" s="100"/>
      <c r="T30" s="101" t="n">
        <v>10.9</v>
      </c>
      <c r="U30" s="100"/>
      <c r="V30" s="99" t="n">
        <v>65.4</v>
      </c>
      <c r="W30" s="100"/>
      <c r="X30" s="99" t="n">
        <v>23.7</v>
      </c>
      <c r="Y30" s="100"/>
    </row>
    <row r="31" s="67" customFormat="true" ht="12" hidden="false" customHeight="true" outlineLevel="0" collapsed="false">
      <c r="A31" s="67" t="s">
        <v>82</v>
      </c>
      <c r="B31" s="93" t="n">
        <v>80.6</v>
      </c>
      <c r="C31" s="94"/>
      <c r="D31" s="93" t="n">
        <v>10.5</v>
      </c>
      <c r="E31" s="94"/>
      <c r="F31" s="93" t="n">
        <v>8.8</v>
      </c>
      <c r="G31" s="94"/>
      <c r="H31" s="95" t="n">
        <v>73.5</v>
      </c>
      <c r="I31" s="96"/>
      <c r="J31" s="97" t="n">
        <v>13.6</v>
      </c>
      <c r="K31" s="96"/>
      <c r="L31" s="97" t="n">
        <v>12.8</v>
      </c>
      <c r="M31" s="98"/>
      <c r="N31" s="93" t="n">
        <v>68.1</v>
      </c>
      <c r="O31" s="94"/>
      <c r="P31" s="93" t="n">
        <v>16.5</v>
      </c>
      <c r="Q31" s="94"/>
      <c r="R31" s="93" t="n">
        <v>15.4</v>
      </c>
      <c r="S31" s="94"/>
      <c r="T31" s="95" t="n">
        <v>65</v>
      </c>
      <c r="U31" s="94"/>
      <c r="V31" s="93" t="n">
        <v>17.8</v>
      </c>
      <c r="W31" s="94"/>
      <c r="X31" s="93" t="n">
        <v>17.3</v>
      </c>
      <c r="Y31" s="94"/>
    </row>
    <row r="32" s="67" customFormat="true" ht="12" hidden="false" customHeight="true" outlineLevel="0" collapsed="false">
      <c r="A32" s="65" t="s">
        <v>83</v>
      </c>
      <c r="B32" s="99" t="n">
        <v>35.6</v>
      </c>
      <c r="C32" s="100"/>
      <c r="D32" s="99" t="n">
        <v>36</v>
      </c>
      <c r="E32" s="100"/>
      <c r="F32" s="99" t="n">
        <v>28.5</v>
      </c>
      <c r="G32" s="100"/>
      <c r="H32" s="101" t="n">
        <v>28.2</v>
      </c>
      <c r="I32" s="102"/>
      <c r="J32" s="103" t="n">
        <v>41.9</v>
      </c>
      <c r="K32" s="102"/>
      <c r="L32" s="103" t="n">
        <v>29.9</v>
      </c>
      <c r="M32" s="104"/>
      <c r="N32" s="99" t="n">
        <v>23.9</v>
      </c>
      <c r="O32" s="100"/>
      <c r="P32" s="99" t="n">
        <v>41.1</v>
      </c>
      <c r="Q32" s="100"/>
      <c r="R32" s="99" t="n">
        <v>35</v>
      </c>
      <c r="S32" s="100"/>
      <c r="T32" s="101" t="n">
        <v>23.6</v>
      </c>
      <c r="U32" s="100"/>
      <c r="V32" s="99" t="n">
        <v>39.4</v>
      </c>
      <c r="W32" s="100"/>
      <c r="X32" s="99" t="n">
        <v>37</v>
      </c>
      <c r="Y32" s="100"/>
    </row>
    <row r="33" s="67" customFormat="true" ht="12" hidden="false" customHeight="true" outlineLevel="0" collapsed="false">
      <c r="A33" s="67" t="s">
        <v>84</v>
      </c>
      <c r="B33" s="93" t="n">
        <v>13.9</v>
      </c>
      <c r="C33" s="94"/>
      <c r="D33" s="93" t="n">
        <v>74.5</v>
      </c>
      <c r="E33" s="94"/>
      <c r="F33" s="93" t="n">
        <v>11.5</v>
      </c>
      <c r="G33" s="94"/>
      <c r="H33" s="95" t="n">
        <v>10.1</v>
      </c>
      <c r="I33" s="96"/>
      <c r="J33" s="97" t="n">
        <v>76.9</v>
      </c>
      <c r="K33" s="96"/>
      <c r="L33" s="97" t="n">
        <v>13.1</v>
      </c>
      <c r="M33" s="98"/>
      <c r="N33" s="93" t="n">
        <v>8.1</v>
      </c>
      <c r="O33" s="94"/>
      <c r="P33" s="93" t="n">
        <v>75.2</v>
      </c>
      <c r="Q33" s="94"/>
      <c r="R33" s="93" t="n">
        <v>16.8</v>
      </c>
      <c r="S33" s="94"/>
      <c r="T33" s="95" t="n">
        <v>7.7</v>
      </c>
      <c r="U33" s="94"/>
      <c r="V33" s="93" t="n">
        <v>74.1</v>
      </c>
      <c r="W33" s="94"/>
      <c r="X33" s="93" t="n">
        <v>18.2</v>
      </c>
      <c r="Y33" s="94"/>
    </row>
    <row r="34" s="67" customFormat="true" ht="12" hidden="false" customHeight="true" outlineLevel="0" collapsed="false">
      <c r="A34" s="65" t="s">
        <v>85</v>
      </c>
      <c r="B34" s="99" t="n">
        <v>30.7</v>
      </c>
      <c r="C34" s="100"/>
      <c r="D34" s="99" t="n">
        <v>60</v>
      </c>
      <c r="E34" s="100"/>
      <c r="F34" s="99" t="n">
        <v>9.3</v>
      </c>
      <c r="G34" s="100"/>
      <c r="H34" s="101" t="n">
        <v>26.9</v>
      </c>
      <c r="I34" s="102"/>
      <c r="J34" s="103" t="n">
        <v>62</v>
      </c>
      <c r="K34" s="102"/>
      <c r="L34" s="103" t="n">
        <v>11.1</v>
      </c>
      <c r="M34" s="104"/>
      <c r="N34" s="99" t="n">
        <v>25.7</v>
      </c>
      <c r="O34" s="100"/>
      <c r="P34" s="99" t="n">
        <v>60.5</v>
      </c>
      <c r="Q34" s="100"/>
      <c r="R34" s="99" t="n">
        <v>13.8</v>
      </c>
      <c r="S34" s="100"/>
      <c r="T34" s="101" t="n">
        <v>25.1</v>
      </c>
      <c r="U34" s="100"/>
      <c r="V34" s="99" t="n">
        <v>60.1</v>
      </c>
      <c r="W34" s="100"/>
      <c r="X34" s="99" t="n">
        <v>14.9</v>
      </c>
      <c r="Y34" s="100"/>
    </row>
    <row r="35" s="67" customFormat="true" ht="12" hidden="false" customHeight="true" outlineLevel="0" collapsed="false">
      <c r="A35" s="67" t="s">
        <v>86</v>
      </c>
      <c r="B35" s="93" t="n">
        <v>22.8</v>
      </c>
      <c r="C35" s="94"/>
      <c r="D35" s="93" t="n">
        <v>47.5</v>
      </c>
      <c r="E35" s="94"/>
      <c r="F35" s="93" t="n">
        <v>29.7</v>
      </c>
      <c r="G35" s="94"/>
      <c r="H35" s="95" t="n">
        <v>16.4</v>
      </c>
      <c r="I35" s="96"/>
      <c r="J35" s="97" t="n">
        <v>53.9</v>
      </c>
      <c r="K35" s="96"/>
      <c r="L35" s="97" t="n">
        <v>29.6</v>
      </c>
      <c r="M35" s="98"/>
      <c r="N35" s="93" t="n">
        <v>18.4</v>
      </c>
      <c r="O35" s="94"/>
      <c r="P35" s="93" t="n">
        <v>47.4</v>
      </c>
      <c r="Q35" s="94"/>
      <c r="R35" s="93" t="n">
        <v>34.2</v>
      </c>
      <c r="S35" s="94"/>
      <c r="T35" s="95" t="n">
        <v>18</v>
      </c>
      <c r="U35" s="94"/>
      <c r="V35" s="93" t="n">
        <v>46.8</v>
      </c>
      <c r="W35" s="94"/>
      <c r="X35" s="93" t="n">
        <v>35.2</v>
      </c>
      <c r="Y35" s="94" t="s">
        <v>87</v>
      </c>
    </row>
    <row r="36" s="67" customFormat="true" ht="12" hidden="false" customHeight="true" outlineLevel="0" collapsed="false">
      <c r="A36" s="112" t="s">
        <v>88</v>
      </c>
      <c r="B36" s="93"/>
      <c r="C36" s="94"/>
      <c r="D36" s="93"/>
      <c r="E36" s="94"/>
      <c r="F36" s="93"/>
      <c r="G36" s="94"/>
      <c r="H36" s="97"/>
      <c r="I36" s="96"/>
      <c r="J36" s="97"/>
      <c r="K36" s="96"/>
      <c r="L36" s="97"/>
      <c r="M36" s="96"/>
      <c r="N36" s="93"/>
      <c r="O36" s="94"/>
      <c r="P36" s="93"/>
      <c r="Q36" s="94"/>
      <c r="R36" s="93"/>
      <c r="S36" s="94"/>
      <c r="T36" s="97"/>
      <c r="U36" s="94"/>
      <c r="V36" s="93"/>
      <c r="W36" s="94"/>
      <c r="X36" s="93"/>
      <c r="Y36" s="94"/>
    </row>
    <row r="37" s="67" customFormat="true" ht="12" hidden="false" customHeight="true" outlineLevel="0" collapsed="false">
      <c r="A37" s="65" t="s">
        <v>89</v>
      </c>
      <c r="B37" s="99" t="n">
        <v>44.2</v>
      </c>
      <c r="C37" s="100"/>
      <c r="D37" s="99" t="n">
        <v>32</v>
      </c>
      <c r="E37" s="100"/>
      <c r="F37" s="99" t="n">
        <v>23.8</v>
      </c>
      <c r="G37" s="100"/>
      <c r="H37" s="101" t="n">
        <v>37.1</v>
      </c>
      <c r="I37" s="102"/>
      <c r="J37" s="103" t="n">
        <v>32.3</v>
      </c>
      <c r="K37" s="102"/>
      <c r="L37" s="103" t="n">
        <v>30.5</v>
      </c>
      <c r="M37" s="104"/>
      <c r="N37" s="99" t="n">
        <v>33.5</v>
      </c>
      <c r="O37" s="100"/>
      <c r="P37" s="99" t="n">
        <v>34</v>
      </c>
      <c r="Q37" s="100"/>
      <c r="R37" s="99" t="n">
        <v>32.5</v>
      </c>
      <c r="S37" s="100"/>
      <c r="T37" s="101" t="n">
        <v>29.3</v>
      </c>
      <c r="U37" s="100"/>
      <c r="V37" s="99" t="n">
        <v>36.9</v>
      </c>
      <c r="W37" s="100"/>
      <c r="X37" s="99" t="n">
        <v>33.9</v>
      </c>
      <c r="Y37" s="100"/>
    </row>
    <row r="38" s="67" customFormat="true" ht="12" hidden="false" customHeight="true" outlineLevel="0" collapsed="false">
      <c r="A38" s="67" t="s">
        <v>90</v>
      </c>
      <c r="B38" s="93" t="n">
        <v>14.6</v>
      </c>
      <c r="C38" s="94"/>
      <c r="D38" s="93" t="n">
        <v>53.8</v>
      </c>
      <c r="E38" s="94"/>
      <c r="F38" s="93" t="n">
        <v>31.6</v>
      </c>
      <c r="G38" s="94"/>
      <c r="H38" s="95" t="n">
        <v>11.8</v>
      </c>
      <c r="I38" s="96"/>
      <c r="J38" s="97" t="n">
        <v>55.6</v>
      </c>
      <c r="K38" s="96"/>
      <c r="L38" s="97" t="n">
        <v>32.6</v>
      </c>
      <c r="M38" s="98"/>
      <c r="N38" s="93" t="n">
        <v>19.1</v>
      </c>
      <c r="O38" s="94"/>
      <c r="P38" s="93" t="n">
        <v>44</v>
      </c>
      <c r="Q38" s="94"/>
      <c r="R38" s="93" t="n">
        <v>36.9</v>
      </c>
      <c r="S38" s="94"/>
      <c r="T38" s="95" t="n">
        <v>18.7</v>
      </c>
      <c r="U38" s="94"/>
      <c r="V38" s="93" t="n">
        <v>43.7</v>
      </c>
      <c r="W38" s="94"/>
      <c r="X38" s="93" t="n">
        <v>37.6</v>
      </c>
      <c r="Y38" s="94"/>
    </row>
    <row r="39" s="67" customFormat="true" ht="12" hidden="false" customHeight="true" outlineLevel="0" collapsed="false">
      <c r="A39" s="65" t="s">
        <v>91</v>
      </c>
      <c r="B39" s="99" t="n">
        <v>18.2</v>
      </c>
      <c r="C39" s="100"/>
      <c r="D39" s="99" t="n">
        <v>57.6</v>
      </c>
      <c r="E39" s="100"/>
      <c r="F39" s="99" t="n">
        <v>24.2</v>
      </c>
      <c r="G39" s="100"/>
      <c r="H39" s="101" t="n">
        <v>17</v>
      </c>
      <c r="I39" s="102"/>
      <c r="J39" s="103" t="n">
        <v>54.3</v>
      </c>
      <c r="K39" s="102"/>
      <c r="L39" s="103" t="n">
        <v>28.8</v>
      </c>
      <c r="M39" s="104"/>
      <c r="N39" s="99" t="n">
        <v>14.2</v>
      </c>
      <c r="O39" s="100"/>
      <c r="P39" s="99" t="n">
        <v>50.5</v>
      </c>
      <c r="Q39" s="100"/>
      <c r="R39" s="99" t="n">
        <v>35.3</v>
      </c>
      <c r="S39" s="100"/>
      <c r="T39" s="101" t="n">
        <v>14.4</v>
      </c>
      <c r="U39" s="100"/>
      <c r="V39" s="99" t="n">
        <v>50.3</v>
      </c>
      <c r="W39" s="100"/>
      <c r="X39" s="99" t="n">
        <v>35.3</v>
      </c>
      <c r="Y39" s="100"/>
    </row>
    <row r="40" s="67" customFormat="true" ht="12" hidden="false" customHeight="true" outlineLevel="0" collapsed="false">
      <c r="B40" s="93"/>
      <c r="C40" s="94"/>
      <c r="D40" s="93"/>
      <c r="E40" s="94"/>
      <c r="F40" s="93"/>
      <c r="G40" s="94"/>
      <c r="H40" s="97"/>
      <c r="I40" s="96"/>
      <c r="J40" s="97"/>
      <c r="K40" s="96"/>
      <c r="L40" s="97"/>
      <c r="M40" s="96"/>
      <c r="N40" s="93"/>
      <c r="O40" s="94"/>
      <c r="P40" s="93"/>
      <c r="Q40" s="94"/>
      <c r="R40" s="93"/>
      <c r="S40" s="94"/>
      <c r="T40" s="97"/>
      <c r="U40" s="94"/>
      <c r="V40" s="93"/>
      <c r="W40" s="94"/>
      <c r="X40" s="93"/>
      <c r="Y40" s="94"/>
    </row>
    <row r="41" s="67" customFormat="true" ht="12" hidden="false" customHeight="true" outlineLevel="0" collapsed="false">
      <c r="A41" s="63" t="s">
        <v>49</v>
      </c>
      <c r="B41" s="93"/>
      <c r="C41" s="94"/>
      <c r="D41" s="93"/>
      <c r="E41" s="94"/>
      <c r="F41" s="93"/>
      <c r="G41" s="94"/>
      <c r="H41" s="97"/>
      <c r="I41" s="96"/>
      <c r="J41" s="97"/>
      <c r="K41" s="96"/>
      <c r="L41" s="97"/>
      <c r="M41" s="96"/>
      <c r="N41" s="93"/>
      <c r="O41" s="94"/>
      <c r="P41" s="93"/>
      <c r="Q41" s="94"/>
      <c r="R41" s="93"/>
      <c r="S41" s="94"/>
      <c r="T41" s="97"/>
      <c r="U41" s="94"/>
      <c r="V41" s="93"/>
      <c r="W41" s="94"/>
      <c r="X41" s="93"/>
      <c r="Y41" s="94"/>
    </row>
    <row r="42" s="67" customFormat="true" ht="12" hidden="false" customHeight="true" outlineLevel="0" collapsed="false">
      <c r="A42" s="86" t="s">
        <v>57</v>
      </c>
      <c r="B42" s="87" t="n">
        <v>32.4</v>
      </c>
      <c r="C42" s="88"/>
      <c r="D42" s="87" t="n">
        <v>47</v>
      </c>
      <c r="E42" s="88"/>
      <c r="F42" s="87" t="n">
        <v>20.6</v>
      </c>
      <c r="G42" s="88"/>
      <c r="H42" s="89" t="n">
        <v>28.7</v>
      </c>
      <c r="I42" s="90"/>
      <c r="J42" s="91" t="n">
        <v>48.6</v>
      </c>
      <c r="K42" s="90"/>
      <c r="L42" s="91" t="n">
        <v>22.7</v>
      </c>
      <c r="M42" s="92"/>
      <c r="N42" s="87" t="n">
        <v>26.3</v>
      </c>
      <c r="O42" s="88"/>
      <c r="P42" s="87" t="n">
        <v>48.6</v>
      </c>
      <c r="Q42" s="88"/>
      <c r="R42" s="87" t="n">
        <v>25</v>
      </c>
      <c r="S42" s="88"/>
      <c r="T42" s="89" t="n">
        <v>25.8</v>
      </c>
      <c r="U42" s="88"/>
      <c r="V42" s="87" t="n">
        <v>48.4</v>
      </c>
      <c r="W42" s="88"/>
      <c r="X42" s="87" t="n">
        <v>25.8</v>
      </c>
      <c r="Y42" s="88"/>
    </row>
    <row r="43" s="67" customFormat="true" ht="12" hidden="false" customHeight="true" outlineLevel="0" collapsed="false">
      <c r="A43" s="67" t="s">
        <v>58</v>
      </c>
      <c r="B43" s="93" t="n">
        <v>14.2</v>
      </c>
      <c r="C43" s="94"/>
      <c r="D43" s="93" t="n">
        <v>56.8</v>
      </c>
      <c r="E43" s="94"/>
      <c r="F43" s="93" t="n">
        <v>28.9</v>
      </c>
      <c r="G43" s="94"/>
      <c r="H43" s="95" t="n">
        <v>13.4</v>
      </c>
      <c r="I43" s="96" t="s">
        <v>59</v>
      </c>
      <c r="J43" s="97" t="n">
        <v>57.8</v>
      </c>
      <c r="K43" s="96" t="s">
        <v>59</v>
      </c>
      <c r="L43" s="97" t="n">
        <v>28.8</v>
      </c>
      <c r="M43" s="98" t="s">
        <v>59</v>
      </c>
      <c r="N43" s="93" t="n">
        <v>11.7</v>
      </c>
      <c r="O43" s="94"/>
      <c r="P43" s="93" t="n">
        <v>58.5</v>
      </c>
      <c r="Q43" s="94"/>
      <c r="R43" s="93" t="n">
        <v>29.8</v>
      </c>
      <c r="S43" s="94"/>
      <c r="T43" s="95" t="n">
        <v>11.4</v>
      </c>
      <c r="U43" s="94"/>
      <c r="V43" s="93" t="n">
        <v>58.4</v>
      </c>
      <c r="W43" s="94"/>
      <c r="X43" s="93" t="n">
        <v>30.2</v>
      </c>
      <c r="Y43" s="94"/>
    </row>
    <row r="44" s="67" customFormat="true" ht="12" hidden="false" customHeight="true" outlineLevel="0" collapsed="false">
      <c r="A44" s="65" t="s">
        <v>60</v>
      </c>
      <c r="B44" s="99" t="n">
        <v>17.3</v>
      </c>
      <c r="C44" s="100" t="s">
        <v>59</v>
      </c>
      <c r="D44" s="99" t="s">
        <v>61</v>
      </c>
      <c r="E44" s="100"/>
      <c r="F44" s="99" t="s">
        <v>61</v>
      </c>
      <c r="G44" s="100"/>
      <c r="H44" s="101" t="n">
        <v>14.2</v>
      </c>
      <c r="I44" s="102"/>
      <c r="J44" s="103" t="n">
        <v>65.4</v>
      </c>
      <c r="K44" s="102"/>
      <c r="L44" s="103" t="n">
        <v>20.4</v>
      </c>
      <c r="M44" s="104"/>
      <c r="N44" s="99" t="n">
        <v>12.4</v>
      </c>
      <c r="O44" s="100"/>
      <c r="P44" s="99" t="n">
        <v>66.3</v>
      </c>
      <c r="Q44" s="100"/>
      <c r="R44" s="99" t="n">
        <v>21.3</v>
      </c>
      <c r="S44" s="100"/>
      <c r="T44" s="101" t="n">
        <v>12.6</v>
      </c>
      <c r="U44" s="100"/>
      <c r="V44" s="99" t="n">
        <v>65.9</v>
      </c>
      <c r="W44" s="100"/>
      <c r="X44" s="99" t="n">
        <v>21.5</v>
      </c>
      <c r="Y44" s="100"/>
    </row>
    <row r="45" s="67" customFormat="true" ht="12" hidden="false" customHeight="true" outlineLevel="0" collapsed="false">
      <c r="A45" s="67" t="s">
        <v>62</v>
      </c>
      <c r="B45" s="93" t="n">
        <v>41.3</v>
      </c>
      <c r="C45" s="94" t="s">
        <v>59</v>
      </c>
      <c r="D45" s="93" t="n">
        <v>32.2</v>
      </c>
      <c r="E45" s="94" t="s">
        <v>59</v>
      </c>
      <c r="F45" s="93" t="n">
        <v>26.5</v>
      </c>
      <c r="G45" s="94" t="s">
        <v>59</v>
      </c>
      <c r="H45" s="95" t="n">
        <v>33.7</v>
      </c>
      <c r="I45" s="96"/>
      <c r="J45" s="97" t="n">
        <v>36.4</v>
      </c>
      <c r="K45" s="96"/>
      <c r="L45" s="97" t="n">
        <v>29.9</v>
      </c>
      <c r="M45" s="98"/>
      <c r="N45" s="93" t="n">
        <v>30</v>
      </c>
      <c r="O45" s="94"/>
      <c r="P45" s="93" t="n">
        <v>37</v>
      </c>
      <c r="Q45" s="94"/>
      <c r="R45" s="93" t="n">
        <v>33</v>
      </c>
      <c r="S45" s="94"/>
      <c r="T45" s="95" t="n">
        <v>29.4</v>
      </c>
      <c r="U45" s="94"/>
      <c r="V45" s="93" t="n">
        <v>38.2</v>
      </c>
      <c r="W45" s="94"/>
      <c r="X45" s="93" t="n">
        <v>32.4</v>
      </c>
      <c r="Y45" s="94"/>
    </row>
    <row r="46" s="67" customFormat="true" ht="12" hidden="false" customHeight="true" outlineLevel="0" collapsed="false">
      <c r="A46" s="65" t="s">
        <v>63</v>
      </c>
      <c r="B46" s="99" t="n">
        <v>32.8</v>
      </c>
      <c r="C46" s="100"/>
      <c r="D46" s="99" t="n">
        <v>51.8</v>
      </c>
      <c r="E46" s="100"/>
      <c r="F46" s="99" t="n">
        <v>15.3</v>
      </c>
      <c r="G46" s="100"/>
      <c r="H46" s="101" t="n">
        <v>28</v>
      </c>
      <c r="I46" s="102"/>
      <c r="J46" s="103" t="n">
        <v>55</v>
      </c>
      <c r="K46" s="102"/>
      <c r="L46" s="103" t="n">
        <v>17</v>
      </c>
      <c r="M46" s="104"/>
      <c r="N46" s="99" t="n">
        <v>20.7</v>
      </c>
      <c r="O46" s="100"/>
      <c r="P46" s="99" t="n">
        <v>61.3</v>
      </c>
      <c r="Q46" s="100"/>
      <c r="R46" s="99" t="n">
        <v>18</v>
      </c>
      <c r="S46" s="100"/>
      <c r="T46" s="101" t="n">
        <v>19.9</v>
      </c>
      <c r="U46" s="100"/>
      <c r="V46" s="99" t="n">
        <v>61.7</v>
      </c>
      <c r="W46" s="100"/>
      <c r="X46" s="99" t="n">
        <v>18.4</v>
      </c>
      <c r="Y46" s="100"/>
    </row>
    <row r="47" s="67" customFormat="true" ht="12" hidden="false" customHeight="true" outlineLevel="0" collapsed="false">
      <c r="A47" s="67" t="s">
        <v>64</v>
      </c>
      <c r="B47" s="93" t="n">
        <v>36.1</v>
      </c>
      <c r="C47" s="94"/>
      <c r="D47" s="93" t="n">
        <v>36.1</v>
      </c>
      <c r="E47" s="94"/>
      <c r="F47" s="93" t="n">
        <v>27.8</v>
      </c>
      <c r="G47" s="94"/>
      <c r="H47" s="95" t="n">
        <v>31.2</v>
      </c>
      <c r="I47" s="96"/>
      <c r="J47" s="97" t="n">
        <v>39.2</v>
      </c>
      <c r="K47" s="96"/>
      <c r="L47" s="97" t="n">
        <v>29.5</v>
      </c>
      <c r="M47" s="98"/>
      <c r="N47" s="93" t="n">
        <v>24.8</v>
      </c>
      <c r="O47" s="94"/>
      <c r="P47" s="93" t="n">
        <v>40.5</v>
      </c>
      <c r="Q47" s="94"/>
      <c r="R47" s="93" t="n">
        <v>34.7</v>
      </c>
      <c r="S47" s="94"/>
      <c r="T47" s="95" t="n">
        <v>24.7</v>
      </c>
      <c r="U47" s="94"/>
      <c r="V47" s="93" t="n">
        <v>40.3</v>
      </c>
      <c r="W47" s="94"/>
      <c r="X47" s="93" t="n">
        <v>35</v>
      </c>
      <c r="Y47" s="94"/>
    </row>
    <row r="48" s="67" customFormat="true" ht="12" hidden="false" customHeight="true" outlineLevel="0" collapsed="false">
      <c r="A48" s="65" t="s">
        <v>65</v>
      </c>
      <c r="B48" s="99" t="n">
        <v>19</v>
      </c>
      <c r="C48" s="100"/>
      <c r="D48" s="99" t="n">
        <v>55.9</v>
      </c>
      <c r="E48" s="100"/>
      <c r="F48" s="99" t="n">
        <v>25.1</v>
      </c>
      <c r="G48" s="100"/>
      <c r="H48" s="101" t="n">
        <v>17.6</v>
      </c>
      <c r="I48" s="102"/>
      <c r="J48" s="103" t="n">
        <v>51.4</v>
      </c>
      <c r="K48" s="102"/>
      <c r="L48" s="103" t="n">
        <v>30.9</v>
      </c>
      <c r="M48" s="104"/>
      <c r="N48" s="99" t="n">
        <v>23.5</v>
      </c>
      <c r="O48" s="100"/>
      <c r="P48" s="99" t="n">
        <v>46.4</v>
      </c>
      <c r="Q48" s="100"/>
      <c r="R48" s="99" t="n">
        <v>30.2</v>
      </c>
      <c r="S48" s="100"/>
      <c r="T48" s="101" t="n">
        <v>22.8</v>
      </c>
      <c r="U48" s="100"/>
      <c r="V48" s="99" t="n">
        <v>47.5</v>
      </c>
      <c r="W48" s="100"/>
      <c r="X48" s="99" t="n">
        <v>29.7</v>
      </c>
      <c r="Y48" s="100"/>
    </row>
    <row r="49" s="67" customFormat="true" ht="12" hidden="false" customHeight="true" outlineLevel="0" collapsed="false">
      <c r="A49" s="67" t="s">
        <v>66</v>
      </c>
      <c r="B49" s="93" t="n">
        <v>11.1</v>
      </c>
      <c r="C49" s="94"/>
      <c r="D49" s="93" t="n">
        <v>78</v>
      </c>
      <c r="E49" s="94"/>
      <c r="F49" s="93" t="n">
        <v>10.9</v>
      </c>
      <c r="G49" s="94"/>
      <c r="H49" s="95" t="n">
        <v>8.9</v>
      </c>
      <c r="I49" s="96"/>
      <c r="J49" s="97" t="n">
        <v>76.5</v>
      </c>
      <c r="K49" s="96"/>
      <c r="L49" s="97" t="n">
        <v>14.6</v>
      </c>
      <c r="M49" s="98"/>
      <c r="N49" s="93" t="n">
        <v>7.2</v>
      </c>
      <c r="O49" s="94"/>
      <c r="P49" s="93" t="n">
        <v>77.2</v>
      </c>
      <c r="Q49" s="94"/>
      <c r="R49" s="93" t="n">
        <v>15.7</v>
      </c>
      <c r="S49" s="94"/>
      <c r="T49" s="95" t="n">
        <v>6.7</v>
      </c>
      <c r="U49" s="94"/>
      <c r="V49" s="93" t="n">
        <v>76.3</v>
      </c>
      <c r="W49" s="94"/>
      <c r="X49" s="93" t="n">
        <v>17</v>
      </c>
      <c r="Y49" s="94"/>
    </row>
    <row r="50" s="67" customFormat="true" ht="12" hidden="false" customHeight="true" outlineLevel="0" collapsed="false">
      <c r="A50" s="65" t="s">
        <v>67</v>
      </c>
      <c r="B50" s="99" t="n">
        <v>20.2</v>
      </c>
      <c r="C50" s="100" t="s">
        <v>59</v>
      </c>
      <c r="D50" s="99" t="n">
        <v>65.7</v>
      </c>
      <c r="E50" s="100" t="s">
        <v>59</v>
      </c>
      <c r="F50" s="99" t="n">
        <v>14.2</v>
      </c>
      <c r="G50" s="100" t="s">
        <v>59</v>
      </c>
      <c r="H50" s="101" t="n">
        <v>16.9</v>
      </c>
      <c r="I50" s="102"/>
      <c r="J50" s="103" t="n">
        <v>65.5</v>
      </c>
      <c r="K50" s="102"/>
      <c r="L50" s="103" t="n">
        <v>17.6</v>
      </c>
      <c r="M50" s="104"/>
      <c r="N50" s="99" t="n">
        <v>14.8</v>
      </c>
      <c r="O50" s="100"/>
      <c r="P50" s="99" t="n">
        <v>65.7</v>
      </c>
      <c r="Q50" s="100"/>
      <c r="R50" s="99" t="n">
        <v>19.5</v>
      </c>
      <c r="S50" s="100"/>
      <c r="T50" s="101" t="n">
        <v>13.7</v>
      </c>
      <c r="U50" s="100"/>
      <c r="V50" s="99" t="n">
        <v>66.1</v>
      </c>
      <c r="W50" s="100"/>
      <c r="X50" s="99" t="n">
        <v>20.3</v>
      </c>
      <c r="Y50" s="100"/>
    </row>
    <row r="51" s="67" customFormat="true" ht="12" hidden="false" customHeight="true" outlineLevel="0" collapsed="false">
      <c r="A51" s="105" t="s">
        <v>68</v>
      </c>
      <c r="B51" s="106" t="n">
        <v>60.2</v>
      </c>
      <c r="C51" s="107"/>
      <c r="D51" s="106" t="n">
        <v>16.3</v>
      </c>
      <c r="E51" s="107"/>
      <c r="F51" s="106" t="n">
        <v>23.5</v>
      </c>
      <c r="G51" s="107"/>
      <c r="H51" s="108" t="n">
        <v>51.6</v>
      </c>
      <c r="I51" s="109"/>
      <c r="J51" s="110" t="n">
        <v>20.3</v>
      </c>
      <c r="K51" s="109"/>
      <c r="L51" s="110" t="n">
        <v>28.1</v>
      </c>
      <c r="M51" s="111"/>
      <c r="N51" s="106" t="n">
        <v>48.5</v>
      </c>
      <c r="O51" s="107"/>
      <c r="P51" s="106" t="n">
        <v>22.2</v>
      </c>
      <c r="Q51" s="107"/>
      <c r="R51" s="106" t="n">
        <v>29.3</v>
      </c>
      <c r="S51" s="107"/>
      <c r="T51" s="108" t="n">
        <v>47.6</v>
      </c>
      <c r="U51" s="107"/>
      <c r="V51" s="106" t="n">
        <v>22.1</v>
      </c>
      <c r="W51" s="107"/>
      <c r="X51" s="106" t="n">
        <v>30.3</v>
      </c>
      <c r="Y51" s="107"/>
    </row>
    <row r="52" s="67" customFormat="true" ht="12" hidden="false" customHeight="true" outlineLevel="0" collapsed="false">
      <c r="A52" s="65" t="s">
        <v>69</v>
      </c>
      <c r="B52" s="99" t="n">
        <v>15.7</v>
      </c>
      <c r="C52" s="100" t="s">
        <v>59</v>
      </c>
      <c r="D52" s="99" t="n">
        <v>62.1</v>
      </c>
      <c r="E52" s="100" t="s">
        <v>59</v>
      </c>
      <c r="F52" s="99" t="n">
        <v>22.2</v>
      </c>
      <c r="G52" s="100" t="s">
        <v>59</v>
      </c>
      <c r="H52" s="101" t="n">
        <v>12.9</v>
      </c>
      <c r="I52" s="102"/>
      <c r="J52" s="103" t="n">
        <v>60</v>
      </c>
      <c r="K52" s="102"/>
      <c r="L52" s="103" t="n">
        <v>27.1</v>
      </c>
      <c r="M52" s="104"/>
      <c r="N52" s="99" t="n">
        <v>13.7</v>
      </c>
      <c r="O52" s="100"/>
      <c r="P52" s="99" t="n">
        <v>60.1</v>
      </c>
      <c r="Q52" s="100"/>
      <c r="R52" s="99" t="n">
        <v>26.2</v>
      </c>
      <c r="S52" s="100"/>
      <c r="T52" s="101" t="n">
        <v>13.9</v>
      </c>
      <c r="U52" s="100"/>
      <c r="V52" s="99" t="n">
        <v>58.3</v>
      </c>
      <c r="W52" s="100"/>
      <c r="X52" s="99" t="n">
        <v>27.8</v>
      </c>
      <c r="Y52" s="100"/>
    </row>
    <row r="53" s="67" customFormat="true" ht="12" hidden="false" customHeight="true" outlineLevel="0" collapsed="false">
      <c r="A53" s="67" t="s">
        <v>70</v>
      </c>
      <c r="B53" s="93" t="n">
        <v>28.4</v>
      </c>
      <c r="C53" s="94" t="s">
        <v>59</v>
      </c>
      <c r="D53" s="93" t="n">
        <v>42.5</v>
      </c>
      <c r="E53" s="94" t="s">
        <v>59</v>
      </c>
      <c r="F53" s="93" t="n">
        <v>29.2</v>
      </c>
      <c r="G53" s="94" t="s">
        <v>59</v>
      </c>
      <c r="H53" s="95" t="n">
        <v>23.3</v>
      </c>
      <c r="I53" s="96"/>
      <c r="J53" s="97" t="n">
        <v>46.7</v>
      </c>
      <c r="K53" s="96"/>
      <c r="L53" s="97" t="n">
        <v>29.9</v>
      </c>
      <c r="M53" s="98"/>
      <c r="N53" s="93" t="n">
        <v>19.2</v>
      </c>
      <c r="O53" s="94"/>
      <c r="P53" s="93" t="n">
        <v>48.3</v>
      </c>
      <c r="Q53" s="94"/>
      <c r="R53" s="93" t="n">
        <v>32.4</v>
      </c>
      <c r="S53" s="94"/>
      <c r="T53" s="95" t="n">
        <v>18.8</v>
      </c>
      <c r="U53" s="94"/>
      <c r="V53" s="93" t="n">
        <v>48.2</v>
      </c>
      <c r="W53" s="94"/>
      <c r="X53" s="93" t="n">
        <v>33</v>
      </c>
      <c r="Y53" s="94"/>
    </row>
    <row r="54" s="67" customFormat="true" ht="12" hidden="false" customHeight="true" outlineLevel="0" collapsed="false">
      <c r="A54" s="65" t="s">
        <v>71</v>
      </c>
      <c r="B54" s="99" t="n">
        <v>34.8</v>
      </c>
      <c r="C54" s="100"/>
      <c r="D54" s="99" t="n">
        <v>44</v>
      </c>
      <c r="E54" s="100"/>
      <c r="F54" s="99" t="n">
        <v>21.1</v>
      </c>
      <c r="G54" s="100"/>
      <c r="H54" s="101" t="n">
        <v>31.3</v>
      </c>
      <c r="I54" s="102"/>
      <c r="J54" s="103" t="n">
        <v>44.5</v>
      </c>
      <c r="K54" s="102"/>
      <c r="L54" s="103" t="n">
        <v>24.2</v>
      </c>
      <c r="M54" s="104"/>
      <c r="N54" s="99" t="n">
        <v>28</v>
      </c>
      <c r="O54" s="100"/>
      <c r="P54" s="99" t="n">
        <v>44.8</v>
      </c>
      <c r="Q54" s="100"/>
      <c r="R54" s="99" t="n">
        <v>27.3</v>
      </c>
      <c r="S54" s="100"/>
      <c r="T54" s="101" t="n">
        <v>27.3</v>
      </c>
      <c r="U54" s="100"/>
      <c r="V54" s="99" t="n">
        <v>44.6</v>
      </c>
      <c r="W54" s="100"/>
      <c r="X54" s="99" t="n">
        <v>28</v>
      </c>
      <c r="Y54" s="100"/>
    </row>
    <row r="55" s="67" customFormat="true" ht="12" hidden="false" customHeight="true" outlineLevel="0" collapsed="false">
      <c r="A55" s="67" t="s">
        <v>72</v>
      </c>
      <c r="B55" s="93" t="n">
        <v>46.4</v>
      </c>
      <c r="C55" s="94"/>
      <c r="D55" s="93" t="n">
        <v>35</v>
      </c>
      <c r="E55" s="94"/>
      <c r="F55" s="93" t="n">
        <v>18.6</v>
      </c>
      <c r="G55" s="94"/>
      <c r="H55" s="95" t="n">
        <v>39</v>
      </c>
      <c r="I55" s="96"/>
      <c r="J55" s="97" t="n">
        <v>39.7</v>
      </c>
      <c r="K55" s="96"/>
      <c r="L55" s="97" t="n">
        <v>21.3</v>
      </c>
      <c r="M55" s="98"/>
      <c r="N55" s="93" t="n">
        <v>39.2</v>
      </c>
      <c r="O55" s="94"/>
      <c r="P55" s="93" t="n">
        <v>37</v>
      </c>
      <c r="Q55" s="94"/>
      <c r="R55" s="93" t="n">
        <v>23.7</v>
      </c>
      <c r="S55" s="94"/>
      <c r="T55" s="95" t="n">
        <v>37.3</v>
      </c>
      <c r="U55" s="94"/>
      <c r="V55" s="93" t="n">
        <v>37.5</v>
      </c>
      <c r="W55" s="94"/>
      <c r="X55" s="93" t="n">
        <v>25.2</v>
      </c>
      <c r="Y55" s="94"/>
    </row>
    <row r="56" s="67" customFormat="true" ht="12" hidden="false" customHeight="true" outlineLevel="0" collapsed="false">
      <c r="A56" s="65" t="s">
        <v>73</v>
      </c>
      <c r="B56" s="99" t="n">
        <v>25.8</v>
      </c>
      <c r="C56" s="100"/>
      <c r="D56" s="99" t="n">
        <v>60.4</v>
      </c>
      <c r="E56" s="100"/>
      <c r="F56" s="99" t="n">
        <v>13.8</v>
      </c>
      <c r="G56" s="100"/>
      <c r="H56" s="101" t="n">
        <v>19.7</v>
      </c>
      <c r="I56" s="102"/>
      <c r="J56" s="103" t="n">
        <v>64.5</v>
      </c>
      <c r="K56" s="102"/>
      <c r="L56" s="103" t="n">
        <v>15.9</v>
      </c>
      <c r="M56" s="104"/>
      <c r="N56" s="99" t="n">
        <v>15.7</v>
      </c>
      <c r="O56" s="100"/>
      <c r="P56" s="99" t="n">
        <v>66.7</v>
      </c>
      <c r="Q56" s="100"/>
      <c r="R56" s="99" t="n">
        <v>17.6</v>
      </c>
      <c r="S56" s="100"/>
      <c r="T56" s="101" t="n">
        <v>15.4</v>
      </c>
      <c r="U56" s="100"/>
      <c r="V56" s="99" t="n">
        <v>66</v>
      </c>
      <c r="W56" s="100"/>
      <c r="X56" s="99" t="n">
        <v>18.7</v>
      </c>
      <c r="Y56" s="100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s="67" customFormat="true" ht="12" hidden="false" customHeight="true" outlineLevel="0" collapsed="false">
      <c r="A57" s="67" t="s">
        <v>74</v>
      </c>
      <c r="B57" s="93" t="n">
        <v>44.7</v>
      </c>
      <c r="C57" s="94"/>
      <c r="D57" s="93" t="n">
        <v>33.6</v>
      </c>
      <c r="E57" s="94"/>
      <c r="F57" s="93" t="n">
        <v>21.7</v>
      </c>
      <c r="G57" s="94"/>
      <c r="H57" s="95" t="n">
        <v>37.8</v>
      </c>
      <c r="I57" s="96"/>
      <c r="J57" s="97" t="n">
        <v>34.3</v>
      </c>
      <c r="K57" s="96"/>
      <c r="L57" s="97" t="n">
        <v>27.9</v>
      </c>
      <c r="M57" s="98"/>
      <c r="N57" s="93" t="n">
        <v>30.3</v>
      </c>
      <c r="O57" s="94"/>
      <c r="P57" s="93" t="n">
        <v>35.6</v>
      </c>
      <c r="Q57" s="94"/>
      <c r="R57" s="93" t="n">
        <v>34.1</v>
      </c>
      <c r="S57" s="94"/>
      <c r="T57" s="95" t="n">
        <v>29.6</v>
      </c>
      <c r="U57" s="94"/>
      <c r="V57" s="93" t="n">
        <v>36.1</v>
      </c>
      <c r="W57" s="94"/>
      <c r="X57" s="93" t="n">
        <v>34.3</v>
      </c>
      <c r="Y57" s="94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s="67" customFormat="true" ht="12" hidden="false" customHeight="true" outlineLevel="0" collapsed="false">
      <c r="A58" s="65" t="s">
        <v>75</v>
      </c>
      <c r="B58" s="99" t="n">
        <v>54.1</v>
      </c>
      <c r="C58" s="100" t="s">
        <v>59</v>
      </c>
      <c r="D58" s="99" t="n">
        <v>36.1</v>
      </c>
      <c r="E58" s="100" t="s">
        <v>59</v>
      </c>
      <c r="F58" s="99" t="n">
        <v>9.8</v>
      </c>
      <c r="G58" s="100" t="s">
        <v>59</v>
      </c>
      <c r="H58" s="101" t="n">
        <v>49.8</v>
      </c>
      <c r="I58" s="102"/>
      <c r="J58" s="103" t="n">
        <v>38.5</v>
      </c>
      <c r="K58" s="102"/>
      <c r="L58" s="103" t="n">
        <v>11.6</v>
      </c>
      <c r="M58" s="104"/>
      <c r="N58" s="99" t="n">
        <v>45.7</v>
      </c>
      <c r="O58" s="100"/>
      <c r="P58" s="99" t="n">
        <v>41.1</v>
      </c>
      <c r="Q58" s="100"/>
      <c r="R58" s="99" t="n">
        <v>13.2</v>
      </c>
      <c r="S58" s="100"/>
      <c r="T58" s="101" t="n">
        <v>45.2</v>
      </c>
      <c r="U58" s="100"/>
      <c r="V58" s="99" t="n">
        <v>41.4</v>
      </c>
      <c r="W58" s="100"/>
      <c r="X58" s="99" t="n">
        <v>13.4</v>
      </c>
      <c r="Y58" s="100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s="67" customFormat="true" ht="12" hidden="false" customHeight="true" outlineLevel="0" collapsed="false">
      <c r="A59" s="67" t="s">
        <v>76</v>
      </c>
      <c r="B59" s="93" t="n">
        <v>18.5</v>
      </c>
      <c r="C59" s="94"/>
      <c r="D59" s="93" t="n">
        <v>65.1</v>
      </c>
      <c r="E59" s="94"/>
      <c r="F59" s="93" t="n">
        <v>16.3</v>
      </c>
      <c r="G59" s="94"/>
      <c r="H59" s="95" t="n">
        <v>18.7</v>
      </c>
      <c r="I59" s="96"/>
      <c r="J59" s="97" t="n">
        <v>65.1</v>
      </c>
      <c r="K59" s="96"/>
      <c r="L59" s="97" t="n">
        <v>16.2</v>
      </c>
      <c r="M59" s="98"/>
      <c r="N59" s="93" t="n">
        <v>14.9</v>
      </c>
      <c r="O59" s="94"/>
      <c r="P59" s="93" t="n">
        <v>64.7</v>
      </c>
      <c r="Q59" s="94"/>
      <c r="R59" s="93" t="n">
        <v>20.4</v>
      </c>
      <c r="S59" s="94"/>
      <c r="T59" s="95" t="n">
        <v>16.2</v>
      </c>
      <c r="U59" s="94"/>
      <c r="V59" s="93" t="n">
        <v>63.6</v>
      </c>
      <c r="W59" s="94"/>
      <c r="X59" s="93" t="n">
        <v>20.3</v>
      </c>
      <c r="Y59" s="94"/>
    </row>
    <row r="60" s="67" customFormat="true" ht="12" hidden="false" customHeight="true" outlineLevel="0" collapsed="false">
      <c r="A60" s="65" t="s">
        <v>77</v>
      </c>
      <c r="B60" s="99" t="n">
        <v>16.2</v>
      </c>
      <c r="C60" s="100"/>
      <c r="D60" s="99" t="n">
        <v>46.8</v>
      </c>
      <c r="E60" s="100"/>
      <c r="F60" s="99" t="n">
        <v>36.9</v>
      </c>
      <c r="G60" s="100"/>
      <c r="H60" s="101" t="n">
        <v>13.5</v>
      </c>
      <c r="I60" s="102"/>
      <c r="J60" s="103" t="n">
        <v>64</v>
      </c>
      <c r="K60" s="102"/>
      <c r="L60" s="103" t="n">
        <v>22.5</v>
      </c>
      <c r="M60" s="104"/>
      <c r="N60" s="99" t="n">
        <v>9</v>
      </c>
      <c r="O60" s="100"/>
      <c r="P60" s="99" t="n">
        <v>64.7</v>
      </c>
      <c r="Q60" s="100"/>
      <c r="R60" s="99" t="n">
        <v>26.3</v>
      </c>
      <c r="S60" s="100"/>
      <c r="T60" s="101" t="n">
        <v>8</v>
      </c>
      <c r="U60" s="100"/>
      <c r="V60" s="99" t="n">
        <v>64.6</v>
      </c>
      <c r="W60" s="100"/>
      <c r="X60" s="99" t="n">
        <v>27.4</v>
      </c>
      <c r="Y60" s="100"/>
    </row>
    <row r="61" s="67" customFormat="true" ht="12" hidden="false" customHeight="true" outlineLevel="0" collapsed="false">
      <c r="A61" s="67" t="s">
        <v>78</v>
      </c>
      <c r="B61" s="93" t="n">
        <v>34.8</v>
      </c>
      <c r="C61" s="94"/>
      <c r="D61" s="93" t="n">
        <v>44.4</v>
      </c>
      <c r="E61" s="94"/>
      <c r="F61" s="93" t="n">
        <v>20.8</v>
      </c>
      <c r="G61" s="94"/>
      <c r="H61" s="95" t="n">
        <v>30</v>
      </c>
      <c r="I61" s="96"/>
      <c r="J61" s="97" t="n">
        <v>41</v>
      </c>
      <c r="K61" s="96"/>
      <c r="L61" s="97" t="n">
        <v>28.9</v>
      </c>
      <c r="M61" s="98"/>
      <c r="N61" s="93" t="n">
        <v>19.3</v>
      </c>
      <c r="O61" s="94"/>
      <c r="P61" s="93" t="n">
        <v>41.8</v>
      </c>
      <c r="Q61" s="94"/>
      <c r="R61" s="93" t="n">
        <v>38.9</v>
      </c>
      <c r="S61" s="94"/>
      <c r="T61" s="95" t="n">
        <v>20.7</v>
      </c>
      <c r="U61" s="94"/>
      <c r="V61" s="93" t="n">
        <v>39.8</v>
      </c>
      <c r="W61" s="94"/>
      <c r="X61" s="93" t="n">
        <v>39.5</v>
      </c>
      <c r="Y61" s="94"/>
    </row>
    <row r="62" s="67" customFormat="true" ht="12" hidden="false" customHeight="true" outlineLevel="0" collapsed="false">
      <c r="A62" s="65" t="s">
        <v>79</v>
      </c>
      <c r="B62" s="99" t="n">
        <v>78.9</v>
      </c>
      <c r="C62" s="100"/>
      <c r="D62" s="99" t="n">
        <v>14.4</v>
      </c>
      <c r="E62" s="100"/>
      <c r="F62" s="99" t="n">
        <v>6.7</v>
      </c>
      <c r="G62" s="100"/>
      <c r="H62" s="101" t="n">
        <v>68.9</v>
      </c>
      <c r="I62" s="102"/>
      <c r="J62" s="103" t="n">
        <v>18.2</v>
      </c>
      <c r="K62" s="102"/>
      <c r="L62" s="103" t="n">
        <v>12.9</v>
      </c>
      <c r="M62" s="104"/>
      <c r="N62" s="99" t="n">
        <v>68.2</v>
      </c>
      <c r="O62" s="100"/>
      <c r="P62" s="99" t="n">
        <v>18.5</v>
      </c>
      <c r="Q62" s="100"/>
      <c r="R62" s="99" t="n">
        <v>13.3</v>
      </c>
      <c r="S62" s="100"/>
      <c r="T62" s="101" t="n">
        <v>65.6</v>
      </c>
      <c r="U62" s="100"/>
      <c r="V62" s="99" t="n">
        <v>18.3</v>
      </c>
      <c r="W62" s="100"/>
      <c r="X62" s="99" t="n">
        <v>16.1</v>
      </c>
      <c r="Y62" s="100"/>
    </row>
    <row r="63" s="67" customFormat="true" ht="12" hidden="false" customHeight="true" outlineLevel="0" collapsed="false">
      <c r="A63" s="67" t="s">
        <v>80</v>
      </c>
      <c r="B63" s="93" t="n">
        <v>30.2</v>
      </c>
      <c r="C63" s="94"/>
      <c r="D63" s="93" t="n">
        <v>43.2</v>
      </c>
      <c r="E63" s="94"/>
      <c r="F63" s="93" t="n">
        <v>26.7</v>
      </c>
      <c r="G63" s="94"/>
      <c r="H63" s="95" t="n">
        <v>24.8</v>
      </c>
      <c r="I63" s="96"/>
      <c r="J63" s="97" t="n">
        <v>42.6</v>
      </c>
      <c r="K63" s="96"/>
      <c r="L63" s="97" t="n">
        <v>32.7</v>
      </c>
      <c r="M63" s="98"/>
      <c r="N63" s="93" t="n">
        <v>26.1</v>
      </c>
      <c r="O63" s="94" t="s">
        <v>59</v>
      </c>
      <c r="P63" s="93" t="n">
        <v>40.2</v>
      </c>
      <c r="Q63" s="94" t="s">
        <v>59</v>
      </c>
      <c r="R63" s="93" t="n">
        <v>33.7</v>
      </c>
      <c r="S63" s="94" t="s">
        <v>59</v>
      </c>
      <c r="T63" s="95" t="n">
        <v>26.3</v>
      </c>
      <c r="U63" s="94"/>
      <c r="V63" s="93" t="n">
        <v>40.3</v>
      </c>
      <c r="W63" s="94"/>
      <c r="X63" s="93" t="n">
        <v>33.5</v>
      </c>
      <c r="Y63" s="94"/>
    </row>
    <row r="64" s="67" customFormat="true" ht="12" hidden="false" customHeight="true" outlineLevel="0" collapsed="false">
      <c r="A64" s="65" t="s">
        <v>81</v>
      </c>
      <c r="B64" s="99" t="n">
        <v>18.4</v>
      </c>
      <c r="C64" s="100" t="s">
        <v>59</v>
      </c>
      <c r="D64" s="99" t="n">
        <v>71.2</v>
      </c>
      <c r="E64" s="100" t="s">
        <v>59</v>
      </c>
      <c r="F64" s="99" t="n">
        <v>10.3</v>
      </c>
      <c r="G64" s="100" t="s">
        <v>59</v>
      </c>
      <c r="H64" s="101" t="n">
        <v>14.2</v>
      </c>
      <c r="I64" s="102"/>
      <c r="J64" s="103" t="n">
        <v>71</v>
      </c>
      <c r="K64" s="102"/>
      <c r="L64" s="103" t="n">
        <v>14.8</v>
      </c>
      <c r="M64" s="104"/>
      <c r="N64" s="99" t="n">
        <v>11.2</v>
      </c>
      <c r="O64" s="100"/>
      <c r="P64" s="99" t="n">
        <v>69.6</v>
      </c>
      <c r="Q64" s="100"/>
      <c r="R64" s="99" t="n">
        <v>19.2</v>
      </c>
      <c r="S64" s="100"/>
      <c r="T64" s="101" t="n">
        <v>10.8</v>
      </c>
      <c r="U64" s="100"/>
      <c r="V64" s="99" t="n">
        <v>69.5</v>
      </c>
      <c r="W64" s="100"/>
      <c r="X64" s="99" t="n">
        <v>19.8</v>
      </c>
      <c r="Y64" s="100"/>
    </row>
    <row r="65" s="67" customFormat="true" ht="12" hidden="false" customHeight="true" outlineLevel="0" collapsed="false">
      <c r="A65" s="67" t="s">
        <v>82</v>
      </c>
      <c r="B65" s="93" t="n">
        <v>81.4</v>
      </c>
      <c r="C65" s="94"/>
      <c r="D65" s="93" t="n">
        <v>11</v>
      </c>
      <c r="E65" s="94"/>
      <c r="F65" s="93" t="n">
        <v>7.6</v>
      </c>
      <c r="G65" s="94"/>
      <c r="H65" s="95" t="n">
        <v>75.8</v>
      </c>
      <c r="I65" s="96"/>
      <c r="J65" s="97" t="n">
        <v>13.6</v>
      </c>
      <c r="K65" s="96"/>
      <c r="L65" s="97" t="n">
        <v>10.6</v>
      </c>
      <c r="M65" s="98"/>
      <c r="N65" s="93" t="n">
        <v>71.4</v>
      </c>
      <c r="O65" s="94"/>
      <c r="P65" s="93" t="n">
        <v>16.4</v>
      </c>
      <c r="Q65" s="94"/>
      <c r="R65" s="93" t="n">
        <v>12.3</v>
      </c>
      <c r="S65" s="94"/>
      <c r="T65" s="95" t="n">
        <v>68</v>
      </c>
      <c r="U65" s="94"/>
      <c r="V65" s="93" t="n">
        <v>17.5</v>
      </c>
      <c r="W65" s="94"/>
      <c r="X65" s="93" t="n">
        <v>14.5</v>
      </c>
      <c r="Y65" s="94"/>
    </row>
    <row r="66" s="67" customFormat="true" ht="12" hidden="false" customHeight="true" outlineLevel="0" collapsed="false">
      <c r="A66" s="65" t="s">
        <v>83</v>
      </c>
      <c r="B66" s="99" t="n">
        <v>28</v>
      </c>
      <c r="C66" s="100"/>
      <c r="D66" s="99" t="n">
        <v>42.2</v>
      </c>
      <c r="E66" s="100"/>
      <c r="F66" s="99" t="n">
        <v>29.9</v>
      </c>
      <c r="G66" s="100"/>
      <c r="H66" s="101" t="n">
        <v>24.1</v>
      </c>
      <c r="I66" s="102"/>
      <c r="J66" s="103" t="n">
        <v>45.9</v>
      </c>
      <c r="K66" s="102"/>
      <c r="L66" s="103" t="n">
        <v>30</v>
      </c>
      <c r="M66" s="104"/>
      <c r="N66" s="99" t="n">
        <v>21.1</v>
      </c>
      <c r="O66" s="100"/>
      <c r="P66" s="99" t="n">
        <v>44.4</v>
      </c>
      <c r="Q66" s="100"/>
      <c r="R66" s="99" t="n">
        <v>34.5</v>
      </c>
      <c r="S66" s="100"/>
      <c r="T66" s="101" t="n">
        <v>21.3</v>
      </c>
      <c r="U66" s="100"/>
      <c r="V66" s="99" t="n">
        <v>42.2</v>
      </c>
      <c r="W66" s="100"/>
      <c r="X66" s="99" t="n">
        <v>36.5</v>
      </c>
      <c r="Y66" s="100"/>
    </row>
    <row r="67" s="67" customFormat="true" ht="12" hidden="false" customHeight="true" outlineLevel="0" collapsed="false">
      <c r="A67" s="67" t="s">
        <v>84</v>
      </c>
      <c r="B67" s="93" t="n">
        <v>8.9</v>
      </c>
      <c r="C67" s="94"/>
      <c r="D67" s="93" t="n">
        <v>77.9</v>
      </c>
      <c r="E67" s="94"/>
      <c r="F67" s="93" t="n">
        <v>13.2</v>
      </c>
      <c r="G67" s="94"/>
      <c r="H67" s="95" t="n">
        <v>6.4</v>
      </c>
      <c r="I67" s="96"/>
      <c r="J67" s="97" t="n">
        <v>79.1</v>
      </c>
      <c r="K67" s="96"/>
      <c r="L67" s="97" t="n">
        <v>14.5</v>
      </c>
      <c r="M67" s="98"/>
      <c r="N67" s="93" t="n">
        <v>5.2</v>
      </c>
      <c r="O67" s="94"/>
      <c r="P67" s="93" t="n">
        <v>77.5</v>
      </c>
      <c r="Q67" s="94"/>
      <c r="R67" s="93" t="n">
        <v>17.3</v>
      </c>
      <c r="S67" s="94"/>
      <c r="T67" s="95" t="n">
        <v>5</v>
      </c>
      <c r="U67" s="94"/>
      <c r="V67" s="93" t="n">
        <v>76.6</v>
      </c>
      <c r="W67" s="94"/>
      <c r="X67" s="93" t="n">
        <v>18.4</v>
      </c>
      <c r="Y67" s="94"/>
    </row>
    <row r="68" s="67" customFormat="true" ht="12" hidden="false" customHeight="true" outlineLevel="0" collapsed="false">
      <c r="A68" s="65" t="s">
        <v>85</v>
      </c>
      <c r="B68" s="99" t="n">
        <v>24.2</v>
      </c>
      <c r="C68" s="100"/>
      <c r="D68" s="99" t="n">
        <v>65.4</v>
      </c>
      <c r="E68" s="100"/>
      <c r="F68" s="99" t="n">
        <v>10.4</v>
      </c>
      <c r="G68" s="100"/>
      <c r="H68" s="101" t="n">
        <v>21.5</v>
      </c>
      <c r="I68" s="102"/>
      <c r="J68" s="103" t="n">
        <v>67</v>
      </c>
      <c r="K68" s="102"/>
      <c r="L68" s="103" t="n">
        <v>11.5</v>
      </c>
      <c r="M68" s="104"/>
      <c r="N68" s="99" t="n">
        <v>21.5</v>
      </c>
      <c r="O68" s="100"/>
      <c r="P68" s="99" t="n">
        <v>64.8</v>
      </c>
      <c r="Q68" s="100"/>
      <c r="R68" s="99" t="n">
        <v>13.7</v>
      </c>
      <c r="S68" s="100"/>
      <c r="T68" s="101" t="n">
        <v>21.1</v>
      </c>
      <c r="U68" s="100"/>
      <c r="V68" s="99" t="n">
        <v>64.2</v>
      </c>
      <c r="W68" s="100"/>
      <c r="X68" s="99" t="n">
        <v>14.6</v>
      </c>
      <c r="Y68" s="100"/>
    </row>
    <row r="69" s="67" customFormat="true" ht="12" hidden="false" customHeight="true" outlineLevel="0" collapsed="false">
      <c r="A69" s="67" t="s">
        <v>86</v>
      </c>
      <c r="B69" s="93" t="n">
        <v>24.3</v>
      </c>
      <c r="C69" s="94"/>
      <c r="D69" s="93" t="n">
        <v>48.3</v>
      </c>
      <c r="E69" s="94"/>
      <c r="F69" s="93" t="n">
        <v>27.4</v>
      </c>
      <c r="G69" s="94"/>
      <c r="H69" s="95" t="n">
        <v>18.5</v>
      </c>
      <c r="I69" s="96"/>
      <c r="J69" s="97" t="n">
        <v>56.4</v>
      </c>
      <c r="K69" s="96"/>
      <c r="L69" s="97" t="n">
        <v>25.1</v>
      </c>
      <c r="M69" s="98"/>
      <c r="N69" s="93" t="n">
        <v>18.4</v>
      </c>
      <c r="O69" s="94"/>
      <c r="P69" s="93" t="n">
        <v>52.5</v>
      </c>
      <c r="Q69" s="94"/>
      <c r="R69" s="93" t="n">
        <v>29.1</v>
      </c>
      <c r="S69" s="94"/>
      <c r="T69" s="95" t="n">
        <v>18.2</v>
      </c>
      <c r="U69" s="94"/>
      <c r="V69" s="93" t="n">
        <v>52.2</v>
      </c>
      <c r="W69" s="94"/>
      <c r="X69" s="93" t="n">
        <v>29.6</v>
      </c>
      <c r="Y69" s="94" t="s">
        <v>87</v>
      </c>
    </row>
    <row r="70" s="67" customFormat="true" ht="12" hidden="false" customHeight="true" outlineLevel="0" collapsed="false">
      <c r="A70" s="112" t="s">
        <v>88</v>
      </c>
      <c r="B70" s="93"/>
      <c r="C70" s="94"/>
      <c r="D70" s="93"/>
      <c r="E70" s="94"/>
      <c r="F70" s="93"/>
      <c r="G70" s="94"/>
      <c r="H70" s="97"/>
      <c r="I70" s="96"/>
      <c r="J70" s="97"/>
      <c r="K70" s="96"/>
      <c r="L70" s="97"/>
      <c r="M70" s="96"/>
      <c r="N70" s="93"/>
      <c r="O70" s="94"/>
      <c r="P70" s="93"/>
      <c r="Q70" s="94"/>
      <c r="R70" s="93"/>
      <c r="S70" s="94"/>
      <c r="T70" s="97"/>
      <c r="U70" s="94"/>
      <c r="V70" s="93"/>
      <c r="W70" s="94"/>
      <c r="X70" s="93"/>
      <c r="Y70" s="94"/>
    </row>
    <row r="71" s="67" customFormat="true" ht="12" hidden="false" customHeight="true" outlineLevel="0" collapsed="false">
      <c r="A71" s="65" t="s">
        <v>89</v>
      </c>
      <c r="B71" s="99" t="n">
        <v>39</v>
      </c>
      <c r="C71" s="100"/>
      <c r="D71" s="99" t="n">
        <v>38.4</v>
      </c>
      <c r="E71" s="100"/>
      <c r="F71" s="99" t="n">
        <v>22.6</v>
      </c>
      <c r="G71" s="100"/>
      <c r="H71" s="101" t="n">
        <v>32.5</v>
      </c>
      <c r="I71" s="102"/>
      <c r="J71" s="103" t="n">
        <v>40.2</v>
      </c>
      <c r="K71" s="102"/>
      <c r="L71" s="103" t="n">
        <v>27.2</v>
      </c>
      <c r="M71" s="104"/>
      <c r="N71" s="99" t="n">
        <v>33</v>
      </c>
      <c r="O71" s="100"/>
      <c r="P71" s="99" t="n">
        <v>39.6</v>
      </c>
      <c r="Q71" s="100"/>
      <c r="R71" s="99" t="n">
        <v>27.4</v>
      </c>
      <c r="S71" s="100"/>
      <c r="T71" s="101" t="n">
        <v>27</v>
      </c>
      <c r="U71" s="100"/>
      <c r="V71" s="99" t="n">
        <v>44.8</v>
      </c>
      <c r="W71" s="100"/>
      <c r="X71" s="99" t="n">
        <v>28.2</v>
      </c>
      <c r="Y71" s="100"/>
    </row>
    <row r="72" s="67" customFormat="true" ht="12" hidden="false" customHeight="true" outlineLevel="0" collapsed="false">
      <c r="A72" s="67" t="s">
        <v>90</v>
      </c>
      <c r="B72" s="93" t="n">
        <v>14.1</v>
      </c>
      <c r="C72" s="94"/>
      <c r="D72" s="93" t="n">
        <v>55.1</v>
      </c>
      <c r="E72" s="94"/>
      <c r="F72" s="93" t="n">
        <v>30.8</v>
      </c>
      <c r="G72" s="94"/>
      <c r="H72" s="95" t="n">
        <v>11.6</v>
      </c>
      <c r="I72" s="96"/>
      <c r="J72" s="97" t="n">
        <v>58</v>
      </c>
      <c r="K72" s="96"/>
      <c r="L72" s="97" t="n">
        <v>30.4</v>
      </c>
      <c r="M72" s="98"/>
      <c r="N72" s="93" t="n">
        <v>18.6</v>
      </c>
      <c r="O72" s="94"/>
      <c r="P72" s="93" t="n">
        <v>48.3</v>
      </c>
      <c r="Q72" s="94"/>
      <c r="R72" s="93" t="n">
        <v>33.1</v>
      </c>
      <c r="S72" s="94"/>
      <c r="T72" s="95" t="n">
        <v>18.8</v>
      </c>
      <c r="U72" s="94"/>
      <c r="V72" s="93" t="n">
        <v>47.7</v>
      </c>
      <c r="W72" s="94"/>
      <c r="X72" s="93" t="n">
        <v>33.4</v>
      </c>
      <c r="Y72" s="94"/>
    </row>
    <row r="73" s="67" customFormat="true" ht="12" hidden="false" customHeight="true" outlineLevel="0" collapsed="false">
      <c r="A73" s="65" t="s">
        <v>91</v>
      </c>
      <c r="B73" s="99" t="n">
        <v>13.4</v>
      </c>
      <c r="C73" s="100"/>
      <c r="D73" s="99" t="n">
        <v>52.6</v>
      </c>
      <c r="E73" s="100"/>
      <c r="F73" s="99" t="n">
        <v>33.9</v>
      </c>
      <c r="G73" s="100"/>
      <c r="H73" s="101" t="n">
        <v>12.8</v>
      </c>
      <c r="I73" s="102"/>
      <c r="J73" s="103" t="n">
        <v>49.8</v>
      </c>
      <c r="K73" s="102"/>
      <c r="L73" s="103" t="n">
        <v>37.5</v>
      </c>
      <c r="M73" s="104"/>
      <c r="N73" s="99" t="n">
        <v>11.1</v>
      </c>
      <c r="O73" s="100"/>
      <c r="P73" s="99" t="n">
        <v>47.1</v>
      </c>
      <c r="Q73" s="100"/>
      <c r="R73" s="99" t="n">
        <v>41.8</v>
      </c>
      <c r="S73" s="100"/>
      <c r="T73" s="101" t="n">
        <v>11.5</v>
      </c>
      <c r="U73" s="100"/>
      <c r="V73" s="99" t="n">
        <v>47</v>
      </c>
      <c r="W73" s="100"/>
      <c r="X73" s="99" t="n">
        <v>41.5</v>
      </c>
      <c r="Y73" s="100"/>
    </row>
    <row r="74" s="67" customFormat="true" ht="12" hidden="false" customHeight="true" outlineLevel="0" collapsed="false">
      <c r="B74" s="93"/>
      <c r="C74" s="94"/>
      <c r="D74" s="93"/>
      <c r="E74" s="94"/>
      <c r="F74" s="93"/>
      <c r="G74" s="94"/>
      <c r="H74" s="97"/>
      <c r="I74" s="96"/>
      <c r="J74" s="97"/>
      <c r="K74" s="96"/>
      <c r="L74" s="97"/>
      <c r="M74" s="96"/>
      <c r="N74" s="93"/>
      <c r="O74" s="94"/>
      <c r="P74" s="93"/>
      <c r="Q74" s="94"/>
      <c r="R74" s="93"/>
      <c r="S74" s="94"/>
      <c r="T74" s="97"/>
      <c r="U74" s="94"/>
      <c r="V74" s="93"/>
      <c r="W74" s="94"/>
      <c r="X74" s="93"/>
      <c r="Y74" s="94"/>
    </row>
    <row r="75" s="67" customFormat="true" ht="12" hidden="false" customHeight="true" outlineLevel="0" collapsed="false">
      <c r="A75" s="63" t="s">
        <v>50</v>
      </c>
      <c r="B75" s="93"/>
      <c r="C75" s="94"/>
      <c r="D75" s="93"/>
      <c r="E75" s="94"/>
      <c r="F75" s="93"/>
      <c r="G75" s="94"/>
      <c r="H75" s="97"/>
      <c r="I75" s="96"/>
      <c r="J75" s="97"/>
      <c r="K75" s="96"/>
      <c r="L75" s="97"/>
      <c r="M75" s="96"/>
      <c r="N75" s="93"/>
      <c r="O75" s="94"/>
      <c r="P75" s="93"/>
      <c r="Q75" s="94"/>
      <c r="R75" s="93"/>
      <c r="S75" s="94"/>
      <c r="T75" s="97"/>
      <c r="U75" s="94"/>
      <c r="V75" s="93"/>
      <c r="W75" s="94"/>
      <c r="X75" s="93"/>
      <c r="Y75" s="94"/>
    </row>
    <row r="76" s="67" customFormat="true" ht="12" hidden="false" customHeight="true" outlineLevel="0" collapsed="false">
      <c r="A76" s="86" t="s">
        <v>57</v>
      </c>
      <c r="B76" s="87" t="n">
        <v>38.7</v>
      </c>
      <c r="C76" s="88"/>
      <c r="D76" s="87" t="n">
        <v>42.8</v>
      </c>
      <c r="E76" s="88"/>
      <c r="F76" s="87" t="n">
        <v>18.5</v>
      </c>
      <c r="G76" s="88"/>
      <c r="H76" s="89" t="n">
        <v>32.5</v>
      </c>
      <c r="I76" s="90"/>
      <c r="J76" s="91" t="n">
        <v>45.2</v>
      </c>
      <c r="K76" s="90"/>
      <c r="L76" s="91" t="n">
        <v>22.3</v>
      </c>
      <c r="M76" s="92"/>
      <c r="N76" s="87" t="n">
        <v>28.3</v>
      </c>
      <c r="O76" s="88"/>
      <c r="P76" s="87" t="n">
        <v>45</v>
      </c>
      <c r="Q76" s="88"/>
      <c r="R76" s="87" t="n">
        <v>26.7</v>
      </c>
      <c r="S76" s="88"/>
      <c r="T76" s="89" t="n">
        <v>27.3</v>
      </c>
      <c r="U76" s="88"/>
      <c r="V76" s="87" t="n">
        <v>44.9</v>
      </c>
      <c r="W76" s="88"/>
      <c r="X76" s="87" t="n">
        <v>27.8</v>
      </c>
      <c r="Y76" s="88"/>
    </row>
    <row r="77" s="67" customFormat="true" ht="12" hidden="false" customHeight="true" outlineLevel="0" collapsed="false">
      <c r="A77" s="67" t="s">
        <v>58</v>
      </c>
      <c r="B77" s="93" t="n">
        <v>23.3</v>
      </c>
      <c r="C77" s="94"/>
      <c r="D77" s="93" t="n">
        <v>58</v>
      </c>
      <c r="E77" s="94"/>
      <c r="F77" s="93" t="n">
        <v>18.6</v>
      </c>
      <c r="G77" s="94"/>
      <c r="H77" s="95" t="n">
        <v>20.3</v>
      </c>
      <c r="I77" s="96" t="s">
        <v>59</v>
      </c>
      <c r="J77" s="97" t="n">
        <v>59.4</v>
      </c>
      <c r="K77" s="96" t="s">
        <v>59</v>
      </c>
      <c r="L77" s="97" t="n">
        <v>20.3</v>
      </c>
      <c r="M77" s="98" t="s">
        <v>59</v>
      </c>
      <c r="N77" s="93" t="n">
        <v>16.7</v>
      </c>
      <c r="O77" s="94"/>
      <c r="P77" s="93" t="n">
        <v>59.9</v>
      </c>
      <c r="Q77" s="94"/>
      <c r="R77" s="93" t="n">
        <v>23.4</v>
      </c>
      <c r="S77" s="94"/>
      <c r="T77" s="95" t="n">
        <v>16.1</v>
      </c>
      <c r="U77" s="94"/>
      <c r="V77" s="93" t="n">
        <v>59</v>
      </c>
      <c r="W77" s="94"/>
      <c r="X77" s="93" t="n">
        <v>24.9</v>
      </c>
      <c r="Y77" s="94"/>
    </row>
    <row r="78" s="67" customFormat="true" ht="12" hidden="false" customHeight="true" outlineLevel="0" collapsed="false">
      <c r="A78" s="65" t="s">
        <v>60</v>
      </c>
      <c r="B78" s="99" t="n">
        <v>30.3</v>
      </c>
      <c r="C78" s="100" t="s">
        <v>59</v>
      </c>
      <c r="D78" s="99" t="s">
        <v>61</v>
      </c>
      <c r="E78" s="100"/>
      <c r="F78" s="99" t="s">
        <v>61</v>
      </c>
      <c r="G78" s="100"/>
      <c r="H78" s="101" t="n">
        <v>24.6</v>
      </c>
      <c r="I78" s="102"/>
      <c r="J78" s="103" t="n">
        <v>60.3</v>
      </c>
      <c r="K78" s="102"/>
      <c r="L78" s="103" t="n">
        <v>15.2</v>
      </c>
      <c r="M78" s="104"/>
      <c r="N78" s="99" t="n">
        <v>22.5</v>
      </c>
      <c r="O78" s="100"/>
      <c r="P78" s="99" t="n">
        <v>60.1</v>
      </c>
      <c r="Q78" s="100"/>
      <c r="R78" s="99" t="n">
        <v>17.3</v>
      </c>
      <c r="S78" s="100"/>
      <c r="T78" s="101" t="n">
        <v>22.4</v>
      </c>
      <c r="U78" s="100"/>
      <c r="V78" s="99" t="n">
        <v>60.4</v>
      </c>
      <c r="W78" s="100"/>
      <c r="X78" s="99" t="n">
        <v>17.2</v>
      </c>
      <c r="Y78" s="100"/>
    </row>
    <row r="79" s="67" customFormat="true" ht="12" hidden="false" customHeight="true" outlineLevel="0" collapsed="false">
      <c r="A79" s="67" t="s">
        <v>62</v>
      </c>
      <c r="B79" s="93" t="n">
        <v>41.7</v>
      </c>
      <c r="C79" s="94" t="s">
        <v>59</v>
      </c>
      <c r="D79" s="93" t="n">
        <v>30.7</v>
      </c>
      <c r="E79" s="94" t="s">
        <v>59</v>
      </c>
      <c r="F79" s="93" t="n">
        <v>27.6</v>
      </c>
      <c r="G79" s="94" t="s">
        <v>59</v>
      </c>
      <c r="H79" s="95" t="n">
        <v>34.1</v>
      </c>
      <c r="I79" s="96"/>
      <c r="J79" s="97" t="n">
        <v>33.7</v>
      </c>
      <c r="K79" s="96"/>
      <c r="L79" s="97" t="n">
        <v>32.2</v>
      </c>
      <c r="M79" s="98"/>
      <c r="N79" s="93" t="n">
        <v>29</v>
      </c>
      <c r="O79" s="94"/>
      <c r="P79" s="93" t="n">
        <v>34</v>
      </c>
      <c r="Q79" s="94"/>
      <c r="R79" s="93" t="n">
        <v>37</v>
      </c>
      <c r="S79" s="94"/>
      <c r="T79" s="95" t="n">
        <v>28.1</v>
      </c>
      <c r="U79" s="94"/>
      <c r="V79" s="93" t="n">
        <v>35.1</v>
      </c>
      <c r="W79" s="94"/>
      <c r="X79" s="93" t="n">
        <v>36.8</v>
      </c>
      <c r="Y79" s="94"/>
    </row>
    <row r="80" s="67" customFormat="true" ht="12" hidden="false" customHeight="true" outlineLevel="0" collapsed="false">
      <c r="A80" s="65" t="s">
        <v>63</v>
      </c>
      <c r="B80" s="99" t="n">
        <v>32.2</v>
      </c>
      <c r="C80" s="100"/>
      <c r="D80" s="99" t="n">
        <v>46.9</v>
      </c>
      <c r="E80" s="100"/>
      <c r="F80" s="99" t="n">
        <v>21</v>
      </c>
      <c r="G80" s="100"/>
      <c r="H80" s="101" t="n">
        <v>27.1</v>
      </c>
      <c r="I80" s="102"/>
      <c r="J80" s="103" t="n">
        <v>46.8</v>
      </c>
      <c r="K80" s="102"/>
      <c r="L80" s="103" t="n">
        <v>26.1</v>
      </c>
      <c r="M80" s="104"/>
      <c r="N80" s="99" t="n">
        <v>20.4</v>
      </c>
      <c r="O80" s="100"/>
      <c r="P80" s="99" t="n">
        <v>51.3</v>
      </c>
      <c r="Q80" s="100"/>
      <c r="R80" s="99" t="n">
        <v>28.2</v>
      </c>
      <c r="S80" s="100"/>
      <c r="T80" s="101" t="n">
        <v>19.7</v>
      </c>
      <c r="U80" s="100"/>
      <c r="V80" s="99" t="n">
        <v>52.1</v>
      </c>
      <c r="W80" s="100"/>
      <c r="X80" s="99" t="n">
        <v>28.3</v>
      </c>
      <c r="Y80" s="100"/>
    </row>
    <row r="81" s="67" customFormat="true" ht="12" hidden="false" customHeight="true" outlineLevel="0" collapsed="false">
      <c r="A81" s="67" t="s">
        <v>64</v>
      </c>
      <c r="B81" s="93" t="n">
        <v>40.8</v>
      </c>
      <c r="C81" s="94"/>
      <c r="D81" s="93" t="n">
        <v>36.7</v>
      </c>
      <c r="E81" s="94"/>
      <c r="F81" s="93" t="n">
        <v>22.5</v>
      </c>
      <c r="G81" s="94"/>
      <c r="H81" s="95" t="n">
        <v>35.4</v>
      </c>
      <c r="I81" s="96"/>
      <c r="J81" s="97" t="n">
        <v>36.6</v>
      </c>
      <c r="K81" s="96"/>
      <c r="L81" s="97" t="n">
        <v>28</v>
      </c>
      <c r="M81" s="98"/>
      <c r="N81" s="93" t="n">
        <v>27</v>
      </c>
      <c r="O81" s="94"/>
      <c r="P81" s="93" t="n">
        <v>36.6</v>
      </c>
      <c r="Q81" s="94"/>
      <c r="R81" s="93" t="n">
        <v>36.4</v>
      </c>
      <c r="S81" s="94"/>
      <c r="T81" s="95" t="n">
        <v>25.3</v>
      </c>
      <c r="U81" s="94"/>
      <c r="V81" s="93" t="n">
        <v>34.9</v>
      </c>
      <c r="W81" s="94"/>
      <c r="X81" s="93" t="n">
        <v>39.9</v>
      </c>
      <c r="Y81" s="94"/>
    </row>
    <row r="82" s="67" customFormat="true" ht="12" hidden="false" customHeight="true" outlineLevel="0" collapsed="false">
      <c r="A82" s="65" t="s">
        <v>65</v>
      </c>
      <c r="B82" s="99" t="n">
        <v>23.9</v>
      </c>
      <c r="C82" s="100"/>
      <c r="D82" s="99" t="n">
        <v>48.8</v>
      </c>
      <c r="E82" s="100"/>
      <c r="F82" s="99" t="n">
        <v>27.3</v>
      </c>
      <c r="G82" s="100"/>
      <c r="H82" s="101" t="n">
        <v>20.4</v>
      </c>
      <c r="I82" s="102"/>
      <c r="J82" s="103" t="n">
        <v>43.5</v>
      </c>
      <c r="K82" s="102"/>
      <c r="L82" s="103" t="n">
        <v>36.2</v>
      </c>
      <c r="M82" s="104"/>
      <c r="N82" s="99" t="n">
        <v>25.3</v>
      </c>
      <c r="O82" s="100"/>
      <c r="P82" s="99" t="n">
        <v>38.3</v>
      </c>
      <c r="Q82" s="100"/>
      <c r="R82" s="99" t="n">
        <v>36.4</v>
      </c>
      <c r="S82" s="100"/>
      <c r="T82" s="101" t="n">
        <v>23.5</v>
      </c>
      <c r="U82" s="100"/>
      <c r="V82" s="99" t="n">
        <v>38.8</v>
      </c>
      <c r="W82" s="100"/>
      <c r="X82" s="99" t="n">
        <v>37.8</v>
      </c>
      <c r="Y82" s="100"/>
    </row>
    <row r="83" s="67" customFormat="true" ht="12" hidden="false" customHeight="true" outlineLevel="0" collapsed="false">
      <c r="A83" s="67" t="s">
        <v>66</v>
      </c>
      <c r="B83" s="93" t="n">
        <v>21.1</v>
      </c>
      <c r="C83" s="94"/>
      <c r="D83" s="93" t="n">
        <v>69.1</v>
      </c>
      <c r="E83" s="94"/>
      <c r="F83" s="93" t="n">
        <v>9.8</v>
      </c>
      <c r="G83" s="94"/>
      <c r="H83" s="95" t="n">
        <v>15.3</v>
      </c>
      <c r="I83" s="96"/>
      <c r="J83" s="97" t="n">
        <v>71.3</v>
      </c>
      <c r="K83" s="96"/>
      <c r="L83" s="97" t="n">
        <v>13.4</v>
      </c>
      <c r="M83" s="98"/>
      <c r="N83" s="93" t="n">
        <v>10.9</v>
      </c>
      <c r="O83" s="94"/>
      <c r="P83" s="93" t="n">
        <v>70.2</v>
      </c>
      <c r="Q83" s="94"/>
      <c r="R83" s="93" t="n">
        <v>18.9</v>
      </c>
      <c r="S83" s="94"/>
      <c r="T83" s="95" t="n">
        <v>10.6</v>
      </c>
      <c r="U83" s="94"/>
      <c r="V83" s="93" t="n">
        <v>68.8</v>
      </c>
      <c r="W83" s="94"/>
      <c r="X83" s="93" t="n">
        <v>20.5</v>
      </c>
      <c r="Y83" s="94"/>
    </row>
    <row r="84" s="67" customFormat="true" ht="12" hidden="false" customHeight="true" outlineLevel="0" collapsed="false">
      <c r="A84" s="65" t="s">
        <v>67</v>
      </c>
      <c r="B84" s="99" t="n">
        <v>29.4</v>
      </c>
      <c r="C84" s="100" t="s">
        <v>59</v>
      </c>
      <c r="D84" s="99" t="n">
        <v>53</v>
      </c>
      <c r="E84" s="100" t="s">
        <v>59</v>
      </c>
      <c r="F84" s="99" t="n">
        <v>17.6</v>
      </c>
      <c r="G84" s="100" t="s">
        <v>59</v>
      </c>
      <c r="H84" s="101" t="n">
        <v>22.6</v>
      </c>
      <c r="I84" s="102"/>
      <c r="J84" s="103" t="n">
        <v>54.6</v>
      </c>
      <c r="K84" s="102"/>
      <c r="L84" s="103" t="n">
        <v>22.8</v>
      </c>
      <c r="M84" s="104"/>
      <c r="N84" s="99" t="n">
        <v>18.6</v>
      </c>
      <c r="O84" s="100"/>
      <c r="P84" s="99" t="n">
        <v>53.2</v>
      </c>
      <c r="Q84" s="100"/>
      <c r="R84" s="99" t="n">
        <v>28.1</v>
      </c>
      <c r="S84" s="100"/>
      <c r="T84" s="101" t="n">
        <v>17.5</v>
      </c>
      <c r="U84" s="100"/>
      <c r="V84" s="99" t="n">
        <v>52.4</v>
      </c>
      <c r="W84" s="100"/>
      <c r="X84" s="99" t="n">
        <v>30.1</v>
      </c>
      <c r="Y84" s="100"/>
    </row>
    <row r="85" s="67" customFormat="true" ht="12" hidden="false" customHeight="true" outlineLevel="0" collapsed="false">
      <c r="A85" s="105" t="s">
        <v>68</v>
      </c>
      <c r="B85" s="106" t="n">
        <v>62.7</v>
      </c>
      <c r="C85" s="107"/>
      <c r="D85" s="106" t="n">
        <v>15.5</v>
      </c>
      <c r="E85" s="107"/>
      <c r="F85" s="106" t="n">
        <v>21.9</v>
      </c>
      <c r="G85" s="107"/>
      <c r="H85" s="108" t="n">
        <v>51.5</v>
      </c>
      <c r="I85" s="109"/>
      <c r="J85" s="110" t="n">
        <v>20.1</v>
      </c>
      <c r="K85" s="109"/>
      <c r="L85" s="110" t="n">
        <v>28.3</v>
      </c>
      <c r="M85" s="111"/>
      <c r="N85" s="106" t="n">
        <v>46.3</v>
      </c>
      <c r="O85" s="107"/>
      <c r="P85" s="106" t="n">
        <v>21.7</v>
      </c>
      <c r="Q85" s="107"/>
      <c r="R85" s="106" t="n">
        <v>32</v>
      </c>
      <c r="S85" s="107"/>
      <c r="T85" s="108" t="n">
        <v>44.8</v>
      </c>
      <c r="U85" s="107"/>
      <c r="V85" s="106" t="n">
        <v>22.3</v>
      </c>
      <c r="W85" s="107"/>
      <c r="X85" s="106" t="n">
        <v>32.8</v>
      </c>
      <c r="Y85" s="107"/>
    </row>
    <row r="86" s="67" customFormat="true" ht="12" hidden="false" customHeight="true" outlineLevel="0" collapsed="false">
      <c r="A86" s="65" t="s">
        <v>69</v>
      </c>
      <c r="B86" s="99" t="n">
        <v>12.4</v>
      </c>
      <c r="C86" s="100" t="s">
        <v>59</v>
      </c>
      <c r="D86" s="99" t="n">
        <v>52.7</v>
      </c>
      <c r="E86" s="100" t="s">
        <v>59</v>
      </c>
      <c r="F86" s="99" t="n">
        <v>34.9</v>
      </c>
      <c r="G86" s="100" t="s">
        <v>59</v>
      </c>
      <c r="H86" s="101" t="n">
        <v>9.1</v>
      </c>
      <c r="I86" s="102"/>
      <c r="J86" s="103" t="n">
        <v>52.1</v>
      </c>
      <c r="K86" s="102"/>
      <c r="L86" s="103" t="n">
        <v>38.8</v>
      </c>
      <c r="M86" s="104"/>
      <c r="N86" s="99" t="n">
        <v>8.2</v>
      </c>
      <c r="O86" s="100"/>
      <c r="P86" s="99" t="n">
        <v>48.3</v>
      </c>
      <c r="Q86" s="100"/>
      <c r="R86" s="99" t="n">
        <v>43.5</v>
      </c>
      <c r="S86" s="100"/>
      <c r="T86" s="101" t="n">
        <v>8.6</v>
      </c>
      <c r="U86" s="100"/>
      <c r="V86" s="99" t="n">
        <v>46.6</v>
      </c>
      <c r="W86" s="100"/>
      <c r="X86" s="99" t="n">
        <v>44.8</v>
      </c>
      <c r="Y86" s="100"/>
    </row>
    <row r="87" s="67" customFormat="true" ht="12" hidden="false" customHeight="true" outlineLevel="0" collapsed="false">
      <c r="A87" s="67" t="s">
        <v>70</v>
      </c>
      <c r="B87" s="93" t="n">
        <v>25.1</v>
      </c>
      <c r="C87" s="94" t="s">
        <v>59</v>
      </c>
      <c r="D87" s="93" t="n">
        <v>39.3</v>
      </c>
      <c r="E87" s="94" t="s">
        <v>59</v>
      </c>
      <c r="F87" s="93" t="n">
        <v>35.5</v>
      </c>
      <c r="G87" s="94" t="s">
        <v>59</v>
      </c>
      <c r="H87" s="95" t="n">
        <v>19</v>
      </c>
      <c r="I87" s="96"/>
      <c r="J87" s="97" t="n">
        <v>41.6</v>
      </c>
      <c r="K87" s="96"/>
      <c r="L87" s="97" t="n">
        <v>39.4</v>
      </c>
      <c r="M87" s="98"/>
      <c r="N87" s="93" t="n">
        <v>14.8</v>
      </c>
      <c r="O87" s="94"/>
      <c r="P87" s="93" t="n">
        <v>41.3</v>
      </c>
      <c r="Q87" s="94"/>
      <c r="R87" s="93" t="n">
        <v>44</v>
      </c>
      <c r="S87" s="94"/>
      <c r="T87" s="95" t="n">
        <v>13.7</v>
      </c>
      <c r="U87" s="94"/>
      <c r="V87" s="93" t="n">
        <v>40.5</v>
      </c>
      <c r="W87" s="94"/>
      <c r="X87" s="93" t="n">
        <v>45.7</v>
      </c>
      <c r="Y87" s="94"/>
    </row>
    <row r="88" s="67" customFormat="true" ht="12" hidden="false" customHeight="true" outlineLevel="0" collapsed="false">
      <c r="A88" s="65" t="s">
        <v>71</v>
      </c>
      <c r="B88" s="99" t="n">
        <v>40.6</v>
      </c>
      <c r="C88" s="100"/>
      <c r="D88" s="99" t="n">
        <v>37.4</v>
      </c>
      <c r="E88" s="100"/>
      <c r="F88" s="99" t="n">
        <v>22</v>
      </c>
      <c r="G88" s="100"/>
      <c r="H88" s="101" t="n">
        <v>35.2</v>
      </c>
      <c r="I88" s="102"/>
      <c r="J88" s="103" t="n">
        <v>38.3</v>
      </c>
      <c r="K88" s="102"/>
      <c r="L88" s="103" t="n">
        <v>26.5</v>
      </c>
      <c r="M88" s="104"/>
      <c r="N88" s="99" t="n">
        <v>30.4</v>
      </c>
      <c r="O88" s="100"/>
      <c r="P88" s="99" t="n">
        <v>38.9</v>
      </c>
      <c r="Q88" s="100"/>
      <c r="R88" s="99" t="n">
        <v>30.7</v>
      </c>
      <c r="S88" s="100"/>
      <c r="T88" s="101" t="n">
        <v>29.4</v>
      </c>
      <c r="U88" s="100"/>
      <c r="V88" s="99" t="n">
        <v>39.2</v>
      </c>
      <c r="W88" s="100"/>
      <c r="X88" s="99" t="n">
        <v>31.4</v>
      </c>
      <c r="Y88" s="100"/>
    </row>
    <row r="89" s="67" customFormat="true" ht="12" hidden="false" customHeight="true" outlineLevel="0" collapsed="false">
      <c r="A89" s="67" t="s">
        <v>72</v>
      </c>
      <c r="B89" s="93" t="n">
        <v>50.3</v>
      </c>
      <c r="C89" s="94"/>
      <c r="D89" s="93" t="n">
        <v>34.3</v>
      </c>
      <c r="E89" s="94"/>
      <c r="F89" s="93" t="n">
        <v>15.5</v>
      </c>
      <c r="G89" s="94"/>
      <c r="H89" s="95" t="n">
        <v>41.1</v>
      </c>
      <c r="I89" s="96"/>
      <c r="J89" s="97" t="n">
        <v>39.1</v>
      </c>
      <c r="K89" s="96"/>
      <c r="L89" s="97" t="n">
        <v>19.8</v>
      </c>
      <c r="M89" s="98"/>
      <c r="N89" s="93" t="n">
        <v>35.7</v>
      </c>
      <c r="O89" s="94"/>
      <c r="P89" s="93" t="n">
        <v>40.2</v>
      </c>
      <c r="Q89" s="94"/>
      <c r="R89" s="93" t="n">
        <v>24.1</v>
      </c>
      <c r="S89" s="94"/>
      <c r="T89" s="95" t="n">
        <v>33.8</v>
      </c>
      <c r="U89" s="94"/>
      <c r="V89" s="93" t="n">
        <v>40.7</v>
      </c>
      <c r="W89" s="94"/>
      <c r="X89" s="93" t="n">
        <v>25.6</v>
      </c>
      <c r="Y89" s="94"/>
    </row>
    <row r="90" s="67" customFormat="true" ht="12" hidden="false" customHeight="true" outlineLevel="0" collapsed="false">
      <c r="A90" s="65" t="s">
        <v>73</v>
      </c>
      <c r="B90" s="99" t="n">
        <v>35.1</v>
      </c>
      <c r="C90" s="100"/>
      <c r="D90" s="99" t="n">
        <v>50.4</v>
      </c>
      <c r="E90" s="100"/>
      <c r="F90" s="99" t="n">
        <v>14.5</v>
      </c>
      <c r="G90" s="100"/>
      <c r="H90" s="101" t="n">
        <v>27.3</v>
      </c>
      <c r="I90" s="102"/>
      <c r="J90" s="103" t="n">
        <v>54.5</v>
      </c>
      <c r="K90" s="102"/>
      <c r="L90" s="103" t="n">
        <v>18.2</v>
      </c>
      <c r="M90" s="104"/>
      <c r="N90" s="99" t="n">
        <v>21.6</v>
      </c>
      <c r="O90" s="100"/>
      <c r="P90" s="99" t="n">
        <v>55.9</v>
      </c>
      <c r="Q90" s="100"/>
      <c r="R90" s="99" t="n">
        <v>22.5</v>
      </c>
      <c r="S90" s="100"/>
      <c r="T90" s="101" t="n">
        <v>21</v>
      </c>
      <c r="U90" s="100"/>
      <c r="V90" s="99" t="n">
        <v>55.6</v>
      </c>
      <c r="W90" s="100"/>
      <c r="X90" s="99" t="n">
        <v>23.5</v>
      </c>
      <c r="Y90" s="100"/>
    </row>
    <row r="91" customFormat="false" ht="12" hidden="false" customHeight="true" outlineLevel="0" collapsed="false">
      <c r="A91" s="67" t="s">
        <v>74</v>
      </c>
      <c r="B91" s="93" t="n">
        <v>40.1</v>
      </c>
      <c r="C91" s="94"/>
      <c r="D91" s="93" t="n">
        <v>37.6</v>
      </c>
      <c r="E91" s="94"/>
      <c r="F91" s="93" t="n">
        <v>22.2</v>
      </c>
      <c r="G91" s="94"/>
      <c r="H91" s="95" t="n">
        <v>31.9</v>
      </c>
      <c r="I91" s="96"/>
      <c r="J91" s="97" t="n">
        <v>36.8</v>
      </c>
      <c r="K91" s="96"/>
      <c r="L91" s="97" t="n">
        <v>31.3</v>
      </c>
      <c r="M91" s="98"/>
      <c r="N91" s="93" t="n">
        <v>24.3</v>
      </c>
      <c r="O91" s="94"/>
      <c r="P91" s="93" t="n">
        <v>35.2</v>
      </c>
      <c r="Q91" s="94"/>
      <c r="R91" s="93" t="n">
        <v>40.5</v>
      </c>
      <c r="S91" s="94"/>
      <c r="T91" s="95" t="n">
        <v>23.6</v>
      </c>
      <c r="U91" s="94"/>
      <c r="V91" s="93" t="n">
        <v>35.4</v>
      </c>
      <c r="W91" s="94"/>
      <c r="X91" s="93" t="n">
        <v>41.1</v>
      </c>
      <c r="Y91" s="94"/>
    </row>
    <row r="92" customFormat="false" ht="12" hidden="false" customHeight="true" outlineLevel="0" collapsed="false">
      <c r="A92" s="65" t="s">
        <v>75</v>
      </c>
      <c r="B92" s="99" t="n">
        <v>55.5</v>
      </c>
      <c r="C92" s="100" t="s">
        <v>59</v>
      </c>
      <c r="D92" s="99" t="n">
        <v>35</v>
      </c>
      <c r="E92" s="100" t="s">
        <v>59</v>
      </c>
      <c r="F92" s="99" t="n">
        <v>9.5</v>
      </c>
      <c r="G92" s="100" t="s">
        <v>59</v>
      </c>
      <c r="H92" s="101" t="n">
        <v>49.4</v>
      </c>
      <c r="I92" s="102"/>
      <c r="J92" s="103" t="n">
        <v>37.8</v>
      </c>
      <c r="K92" s="102"/>
      <c r="L92" s="103" t="n">
        <v>12.8</v>
      </c>
      <c r="M92" s="104"/>
      <c r="N92" s="99" t="n">
        <v>44</v>
      </c>
      <c r="O92" s="100"/>
      <c r="P92" s="99" t="n">
        <v>39.7</v>
      </c>
      <c r="Q92" s="100"/>
      <c r="R92" s="99" t="n">
        <v>16.3</v>
      </c>
      <c r="S92" s="100"/>
      <c r="T92" s="101" t="n">
        <v>42.8</v>
      </c>
      <c r="U92" s="100"/>
      <c r="V92" s="99" t="n">
        <v>40.8</v>
      </c>
      <c r="W92" s="100"/>
      <c r="X92" s="99" t="n">
        <v>16.4</v>
      </c>
      <c r="Y92" s="100"/>
    </row>
    <row r="93" customFormat="false" ht="12" hidden="false" customHeight="true" outlineLevel="0" collapsed="false">
      <c r="A93" s="67" t="s">
        <v>76</v>
      </c>
      <c r="B93" s="93" t="n">
        <v>15.2</v>
      </c>
      <c r="C93" s="94"/>
      <c r="D93" s="93" t="n">
        <v>64.9</v>
      </c>
      <c r="E93" s="94"/>
      <c r="F93" s="93" t="n">
        <v>19.9</v>
      </c>
      <c r="G93" s="94"/>
      <c r="H93" s="95" t="n">
        <v>12.6</v>
      </c>
      <c r="I93" s="96"/>
      <c r="J93" s="97" t="n">
        <v>63</v>
      </c>
      <c r="K93" s="96"/>
      <c r="L93" s="97" t="n">
        <v>24.4</v>
      </c>
      <c r="M93" s="98"/>
      <c r="N93" s="93" t="n">
        <v>8.4</v>
      </c>
      <c r="O93" s="94"/>
      <c r="P93" s="93" t="n">
        <v>58.7</v>
      </c>
      <c r="Q93" s="94"/>
      <c r="R93" s="93" t="n">
        <v>32.9</v>
      </c>
      <c r="S93" s="94"/>
      <c r="T93" s="95" t="n">
        <v>8.8</v>
      </c>
      <c r="U93" s="94"/>
      <c r="V93" s="93" t="n">
        <v>56.6</v>
      </c>
      <c r="W93" s="94"/>
      <c r="X93" s="93" t="n">
        <v>34.6</v>
      </c>
      <c r="Y93" s="94"/>
    </row>
    <row r="94" customFormat="false" ht="12" hidden="false" customHeight="true" outlineLevel="0" collapsed="false">
      <c r="A94" s="65" t="s">
        <v>77</v>
      </c>
      <c r="B94" s="99" t="n">
        <v>15.4</v>
      </c>
      <c r="C94" s="100"/>
      <c r="D94" s="99" t="n">
        <v>37.3</v>
      </c>
      <c r="E94" s="100"/>
      <c r="F94" s="99" t="n">
        <v>47.3</v>
      </c>
      <c r="G94" s="100"/>
      <c r="H94" s="101" t="n">
        <v>11.4</v>
      </c>
      <c r="I94" s="102"/>
      <c r="J94" s="103" t="n">
        <v>58.8</v>
      </c>
      <c r="K94" s="102"/>
      <c r="L94" s="103" t="n">
        <v>29.8</v>
      </c>
      <c r="M94" s="104"/>
      <c r="N94" s="99" t="n">
        <v>7</v>
      </c>
      <c r="O94" s="100"/>
      <c r="P94" s="99" t="n">
        <v>54.5</v>
      </c>
      <c r="Q94" s="100"/>
      <c r="R94" s="99" t="n">
        <v>38.5</v>
      </c>
      <c r="S94" s="100"/>
      <c r="T94" s="101" t="n">
        <v>6.2</v>
      </c>
      <c r="U94" s="100"/>
      <c r="V94" s="99" t="n">
        <v>53.7</v>
      </c>
      <c r="W94" s="100"/>
      <c r="X94" s="99" t="n">
        <v>40</v>
      </c>
      <c r="Y94" s="100"/>
    </row>
    <row r="95" customFormat="false" ht="12" hidden="false" customHeight="true" outlineLevel="0" collapsed="false">
      <c r="A95" s="67" t="s">
        <v>78</v>
      </c>
      <c r="B95" s="93" t="n">
        <v>43.5</v>
      </c>
      <c r="C95" s="94"/>
      <c r="D95" s="93" t="n">
        <v>40.8</v>
      </c>
      <c r="E95" s="94"/>
      <c r="F95" s="93" t="n">
        <v>15.7</v>
      </c>
      <c r="G95" s="94"/>
      <c r="H95" s="95" t="n">
        <v>38.3</v>
      </c>
      <c r="I95" s="96"/>
      <c r="J95" s="97" t="n">
        <v>37.5</v>
      </c>
      <c r="K95" s="96"/>
      <c r="L95" s="97" t="n">
        <v>24.1</v>
      </c>
      <c r="M95" s="98"/>
      <c r="N95" s="93" t="n">
        <v>25.4</v>
      </c>
      <c r="O95" s="94"/>
      <c r="P95" s="93" t="n">
        <v>42.6</v>
      </c>
      <c r="Q95" s="94"/>
      <c r="R95" s="93" t="n">
        <v>32</v>
      </c>
      <c r="S95" s="94"/>
      <c r="T95" s="95" t="n">
        <v>24.8</v>
      </c>
      <c r="U95" s="94"/>
      <c r="V95" s="93" t="n">
        <v>40.7</v>
      </c>
      <c r="W95" s="94"/>
      <c r="X95" s="93" t="n">
        <v>34.5</v>
      </c>
      <c r="Y95" s="94"/>
    </row>
    <row r="96" customFormat="false" ht="12" hidden="false" customHeight="true" outlineLevel="0" collapsed="false">
      <c r="A96" s="65" t="s">
        <v>79</v>
      </c>
      <c r="B96" s="99" t="n">
        <v>84.8</v>
      </c>
      <c r="C96" s="100"/>
      <c r="D96" s="99" t="n">
        <v>11.1</v>
      </c>
      <c r="E96" s="100"/>
      <c r="F96" s="99" t="n">
        <v>4</v>
      </c>
      <c r="G96" s="100"/>
      <c r="H96" s="101" t="n">
        <v>80.5</v>
      </c>
      <c r="I96" s="102"/>
      <c r="J96" s="103" t="n">
        <v>9.6</v>
      </c>
      <c r="K96" s="102"/>
      <c r="L96" s="103" t="n">
        <v>9.9</v>
      </c>
      <c r="M96" s="104"/>
      <c r="N96" s="99" t="n">
        <v>73.9</v>
      </c>
      <c r="O96" s="100"/>
      <c r="P96" s="99" t="n">
        <v>11.8</v>
      </c>
      <c r="Q96" s="100"/>
      <c r="R96" s="99" t="n">
        <v>14.4</v>
      </c>
      <c r="S96" s="100"/>
      <c r="T96" s="101" t="n">
        <v>71.4</v>
      </c>
      <c r="U96" s="100"/>
      <c r="V96" s="99" t="n">
        <v>14.1</v>
      </c>
      <c r="W96" s="100"/>
      <c r="X96" s="99" t="n">
        <v>14.6</v>
      </c>
      <c r="Y96" s="100"/>
    </row>
    <row r="97" customFormat="false" ht="12" hidden="false" customHeight="true" outlineLevel="0" collapsed="false">
      <c r="A97" s="67" t="s">
        <v>80</v>
      </c>
      <c r="B97" s="93" t="n">
        <v>37.8</v>
      </c>
      <c r="C97" s="94"/>
      <c r="D97" s="93" t="n">
        <v>41</v>
      </c>
      <c r="E97" s="94"/>
      <c r="F97" s="93" t="n">
        <v>21.2</v>
      </c>
      <c r="G97" s="94"/>
      <c r="H97" s="95" t="n">
        <v>31.6</v>
      </c>
      <c r="I97" s="96"/>
      <c r="J97" s="97" t="n">
        <v>40.8</v>
      </c>
      <c r="K97" s="96"/>
      <c r="L97" s="97" t="n">
        <v>27.5</v>
      </c>
      <c r="M97" s="98"/>
      <c r="N97" s="93" t="n">
        <v>29.2</v>
      </c>
      <c r="O97" s="94" t="s">
        <v>59</v>
      </c>
      <c r="P97" s="93" t="n">
        <v>40.6</v>
      </c>
      <c r="Q97" s="94" t="s">
        <v>59</v>
      </c>
      <c r="R97" s="93" t="n">
        <v>30.2</v>
      </c>
      <c r="S97" s="94" t="s">
        <v>59</v>
      </c>
      <c r="T97" s="95" t="n">
        <v>29</v>
      </c>
      <c r="U97" s="94"/>
      <c r="V97" s="93" t="n">
        <v>40.3</v>
      </c>
      <c r="W97" s="94"/>
      <c r="X97" s="93" t="n">
        <v>30.7</v>
      </c>
      <c r="Y97" s="94"/>
    </row>
    <row r="98" customFormat="false" ht="12" hidden="false" customHeight="true" outlineLevel="0" collapsed="false">
      <c r="A98" s="65" t="s">
        <v>81</v>
      </c>
      <c r="B98" s="99" t="n">
        <v>21.8</v>
      </c>
      <c r="C98" s="100" t="s">
        <v>59</v>
      </c>
      <c r="D98" s="99" t="n">
        <v>65.7</v>
      </c>
      <c r="E98" s="100" t="s">
        <v>59</v>
      </c>
      <c r="F98" s="99" t="n">
        <v>12.5</v>
      </c>
      <c r="G98" s="100" t="s">
        <v>59</v>
      </c>
      <c r="H98" s="101" t="n">
        <v>16.1</v>
      </c>
      <c r="I98" s="102"/>
      <c r="J98" s="103" t="n">
        <v>65.1</v>
      </c>
      <c r="K98" s="102"/>
      <c r="L98" s="103" t="n">
        <v>18.7</v>
      </c>
      <c r="M98" s="104"/>
      <c r="N98" s="99" t="n">
        <v>11.5</v>
      </c>
      <c r="O98" s="100"/>
      <c r="P98" s="99" t="n">
        <v>62.1</v>
      </c>
      <c r="Q98" s="100"/>
      <c r="R98" s="99" t="n">
        <v>26.4</v>
      </c>
      <c r="S98" s="100"/>
      <c r="T98" s="101" t="n">
        <v>11.1</v>
      </c>
      <c r="U98" s="100"/>
      <c r="V98" s="99" t="n">
        <v>61.4</v>
      </c>
      <c r="W98" s="100"/>
      <c r="X98" s="99" t="n">
        <v>27.6</v>
      </c>
      <c r="Y98" s="100"/>
    </row>
    <row r="99" customFormat="false" ht="12" hidden="false" customHeight="true" outlineLevel="0" collapsed="false">
      <c r="A99" s="67" t="s">
        <v>82</v>
      </c>
      <c r="B99" s="93" t="n">
        <v>79.9</v>
      </c>
      <c r="C99" s="94"/>
      <c r="D99" s="93" t="n">
        <v>10.1</v>
      </c>
      <c r="E99" s="94"/>
      <c r="F99" s="93" t="n">
        <v>10</v>
      </c>
      <c r="G99" s="94"/>
      <c r="H99" s="95" t="n">
        <v>71.4</v>
      </c>
      <c r="I99" s="96"/>
      <c r="J99" s="97" t="n">
        <v>13.6</v>
      </c>
      <c r="K99" s="96"/>
      <c r="L99" s="97" t="n">
        <v>15</v>
      </c>
      <c r="M99" s="98"/>
      <c r="N99" s="93" t="n">
        <v>64.9</v>
      </c>
      <c r="O99" s="94"/>
      <c r="P99" s="93" t="n">
        <v>16.6</v>
      </c>
      <c r="Q99" s="94"/>
      <c r="R99" s="93" t="n">
        <v>18.5</v>
      </c>
      <c r="S99" s="94"/>
      <c r="T99" s="95" t="n">
        <v>62.1</v>
      </c>
      <c r="U99" s="94"/>
      <c r="V99" s="93" t="n">
        <v>18</v>
      </c>
      <c r="W99" s="94"/>
      <c r="X99" s="93" t="n">
        <v>19.9</v>
      </c>
      <c r="Y99" s="94"/>
    </row>
    <row r="100" customFormat="false" ht="12" hidden="false" customHeight="true" outlineLevel="0" collapsed="false">
      <c r="A100" s="65" t="s">
        <v>83</v>
      </c>
      <c r="B100" s="99" t="n">
        <v>43.4</v>
      </c>
      <c r="C100" s="100"/>
      <c r="D100" s="99" t="n">
        <v>29.6</v>
      </c>
      <c r="E100" s="100"/>
      <c r="F100" s="99" t="n">
        <v>27</v>
      </c>
      <c r="G100" s="100"/>
      <c r="H100" s="101" t="n">
        <v>32.5</v>
      </c>
      <c r="I100" s="102"/>
      <c r="J100" s="103" t="n">
        <v>37.8</v>
      </c>
      <c r="K100" s="102"/>
      <c r="L100" s="103" t="n">
        <v>29.7</v>
      </c>
      <c r="M100" s="104"/>
      <c r="N100" s="99" t="n">
        <v>26.6</v>
      </c>
      <c r="O100" s="100"/>
      <c r="P100" s="99" t="n">
        <v>37.8</v>
      </c>
      <c r="Q100" s="100"/>
      <c r="R100" s="99" t="n">
        <v>35.5</v>
      </c>
      <c r="S100" s="100"/>
      <c r="T100" s="101" t="n">
        <v>25.8</v>
      </c>
      <c r="U100" s="100"/>
      <c r="V100" s="99" t="n">
        <v>36.6</v>
      </c>
      <c r="W100" s="100"/>
      <c r="X100" s="99" t="n">
        <v>37.6</v>
      </c>
      <c r="Y100" s="100"/>
    </row>
    <row r="101" customFormat="false" ht="12" hidden="false" customHeight="true" outlineLevel="0" collapsed="false">
      <c r="A101" s="67" t="s">
        <v>84</v>
      </c>
      <c r="B101" s="93" t="n">
        <v>19</v>
      </c>
      <c r="C101" s="94"/>
      <c r="D101" s="93" t="n">
        <v>71.2</v>
      </c>
      <c r="E101" s="94"/>
      <c r="F101" s="93" t="n">
        <v>9.8</v>
      </c>
      <c r="G101" s="94"/>
      <c r="H101" s="95" t="n">
        <v>13.7</v>
      </c>
      <c r="I101" s="96"/>
      <c r="J101" s="97" t="n">
        <v>74.6</v>
      </c>
      <c r="K101" s="96"/>
      <c r="L101" s="97" t="n">
        <v>11.6</v>
      </c>
      <c r="M101" s="98"/>
      <c r="N101" s="93" t="n">
        <v>10.9</v>
      </c>
      <c r="O101" s="94"/>
      <c r="P101" s="93" t="n">
        <v>72.8</v>
      </c>
      <c r="Q101" s="94"/>
      <c r="R101" s="93" t="n">
        <v>16.3</v>
      </c>
      <c r="S101" s="94"/>
      <c r="T101" s="95" t="n">
        <v>10.4</v>
      </c>
      <c r="U101" s="94"/>
      <c r="V101" s="93" t="n">
        <v>71.6</v>
      </c>
      <c r="W101" s="94"/>
      <c r="X101" s="93" t="n">
        <v>18.1</v>
      </c>
      <c r="Y101" s="94"/>
    </row>
    <row r="102" customFormat="false" ht="12" hidden="false" customHeight="true" outlineLevel="0" collapsed="false">
      <c r="A102" s="65" t="s">
        <v>85</v>
      </c>
      <c r="B102" s="99" t="n">
        <v>37</v>
      </c>
      <c r="C102" s="100"/>
      <c r="D102" s="99" t="n">
        <v>54.7</v>
      </c>
      <c r="E102" s="100"/>
      <c r="F102" s="99" t="n">
        <v>8.3</v>
      </c>
      <c r="G102" s="100"/>
      <c r="H102" s="101" t="n">
        <v>32.3</v>
      </c>
      <c r="I102" s="102"/>
      <c r="J102" s="103" t="n">
        <v>57.1</v>
      </c>
      <c r="K102" s="102"/>
      <c r="L102" s="103" t="n">
        <v>10.7</v>
      </c>
      <c r="M102" s="104"/>
      <c r="N102" s="99" t="n">
        <v>29.8</v>
      </c>
      <c r="O102" s="100"/>
      <c r="P102" s="99" t="n">
        <v>56.2</v>
      </c>
      <c r="Q102" s="100"/>
      <c r="R102" s="99" t="n">
        <v>13.9</v>
      </c>
      <c r="S102" s="100"/>
      <c r="T102" s="101" t="n">
        <v>28.9</v>
      </c>
      <c r="U102" s="100"/>
      <c r="V102" s="99" t="n">
        <v>56</v>
      </c>
      <c r="W102" s="100"/>
      <c r="X102" s="99" t="n">
        <v>15.1</v>
      </c>
      <c r="Y102" s="100"/>
    </row>
    <row r="103" customFormat="false" ht="12" hidden="false" customHeight="true" outlineLevel="0" collapsed="false">
      <c r="A103" s="67" t="s">
        <v>86</v>
      </c>
      <c r="B103" s="93" t="n">
        <v>21.2</v>
      </c>
      <c r="C103" s="94"/>
      <c r="D103" s="93" t="n">
        <v>46.7</v>
      </c>
      <c r="E103" s="94"/>
      <c r="F103" s="93" t="n">
        <v>32.1</v>
      </c>
      <c r="G103" s="94"/>
      <c r="H103" s="95" t="n">
        <v>14.3</v>
      </c>
      <c r="I103" s="96"/>
      <c r="J103" s="97" t="n">
        <v>51.3</v>
      </c>
      <c r="K103" s="96"/>
      <c r="L103" s="97" t="n">
        <v>34.4</v>
      </c>
      <c r="M103" s="98"/>
      <c r="N103" s="93" t="n">
        <v>18.5</v>
      </c>
      <c r="O103" s="94"/>
      <c r="P103" s="93" t="n">
        <v>42.1</v>
      </c>
      <c r="Q103" s="94"/>
      <c r="R103" s="93" t="n">
        <v>39.4</v>
      </c>
      <c r="S103" s="94"/>
      <c r="T103" s="95" t="n">
        <v>17.8</v>
      </c>
      <c r="U103" s="94"/>
      <c r="V103" s="93" t="n">
        <v>41.2</v>
      </c>
      <c r="W103" s="94"/>
      <c r="X103" s="93" t="n">
        <v>40.9</v>
      </c>
      <c r="Y103" s="94" t="s">
        <v>87</v>
      </c>
    </row>
    <row r="104" customFormat="false" ht="12" hidden="false" customHeight="true" outlineLevel="0" collapsed="false">
      <c r="A104" s="112" t="s">
        <v>88</v>
      </c>
      <c r="B104" s="93"/>
      <c r="C104" s="94"/>
      <c r="D104" s="93"/>
      <c r="E104" s="94"/>
      <c r="F104" s="93"/>
      <c r="G104" s="94"/>
      <c r="H104" s="97"/>
      <c r="I104" s="96"/>
      <c r="J104" s="97"/>
      <c r="K104" s="96"/>
      <c r="L104" s="97"/>
      <c r="M104" s="96"/>
      <c r="N104" s="93"/>
      <c r="O104" s="94"/>
      <c r="P104" s="93"/>
      <c r="Q104" s="94"/>
      <c r="R104" s="93"/>
      <c r="S104" s="94"/>
      <c r="T104" s="97"/>
      <c r="U104" s="94"/>
      <c r="V104" s="93"/>
      <c r="W104" s="94"/>
      <c r="X104" s="93"/>
      <c r="Y104" s="94"/>
    </row>
    <row r="105" customFormat="false" ht="12" hidden="false" customHeight="true" outlineLevel="0" collapsed="false">
      <c r="A105" s="65" t="s">
        <v>89</v>
      </c>
      <c r="B105" s="99" t="n">
        <v>49.6</v>
      </c>
      <c r="C105" s="100"/>
      <c r="D105" s="99" t="n">
        <v>25.5</v>
      </c>
      <c r="E105" s="100"/>
      <c r="F105" s="99" t="n">
        <v>24.9</v>
      </c>
      <c r="G105" s="100"/>
      <c r="H105" s="101" t="n">
        <v>41.8</v>
      </c>
      <c r="I105" s="102"/>
      <c r="J105" s="103" t="n">
        <v>24.3</v>
      </c>
      <c r="K105" s="102"/>
      <c r="L105" s="103" t="n">
        <v>33.9</v>
      </c>
      <c r="M105" s="104"/>
      <c r="N105" s="99" t="n">
        <v>33.9</v>
      </c>
      <c r="O105" s="100"/>
      <c r="P105" s="99" t="n">
        <v>28.2</v>
      </c>
      <c r="Q105" s="100"/>
      <c r="R105" s="99" t="n">
        <v>37.8</v>
      </c>
      <c r="S105" s="100"/>
      <c r="T105" s="101" t="n">
        <v>31.6</v>
      </c>
      <c r="U105" s="100"/>
      <c r="V105" s="99" t="n">
        <v>28.8</v>
      </c>
      <c r="W105" s="100"/>
      <c r="X105" s="99" t="n">
        <v>39.6</v>
      </c>
      <c r="Y105" s="100"/>
    </row>
    <row r="106" customFormat="false" ht="12" hidden="false" customHeight="true" outlineLevel="0" collapsed="false">
      <c r="A106" s="67" t="s">
        <v>90</v>
      </c>
      <c r="B106" s="93" t="n">
        <v>15.1</v>
      </c>
      <c r="C106" s="94"/>
      <c r="D106" s="93" t="n">
        <v>52.4</v>
      </c>
      <c r="E106" s="94"/>
      <c r="F106" s="93" t="n">
        <v>32.5</v>
      </c>
      <c r="G106" s="94"/>
      <c r="H106" s="95" t="n">
        <v>12</v>
      </c>
      <c r="I106" s="96"/>
      <c r="J106" s="97" t="n">
        <v>53.1</v>
      </c>
      <c r="K106" s="96"/>
      <c r="L106" s="97" t="n">
        <v>34.9</v>
      </c>
      <c r="M106" s="98"/>
      <c r="N106" s="93" t="n">
        <v>19.5</v>
      </c>
      <c r="O106" s="94"/>
      <c r="P106" s="93" t="n">
        <v>39.5</v>
      </c>
      <c r="Q106" s="94"/>
      <c r="R106" s="93" t="n">
        <v>41</v>
      </c>
      <c r="S106" s="94"/>
      <c r="T106" s="95" t="n">
        <v>18.6</v>
      </c>
      <c r="U106" s="94"/>
      <c r="V106" s="93" t="n">
        <v>39.4</v>
      </c>
      <c r="W106" s="94"/>
      <c r="X106" s="93" t="n">
        <v>42</v>
      </c>
      <c r="Y106" s="94"/>
    </row>
    <row r="107" customFormat="false" ht="12" hidden="false" customHeight="true" outlineLevel="0" collapsed="false">
      <c r="A107" s="65" t="s">
        <v>91</v>
      </c>
      <c r="B107" s="99" t="n">
        <v>22.9</v>
      </c>
      <c r="C107" s="100"/>
      <c r="D107" s="99" t="n">
        <v>62.6</v>
      </c>
      <c r="E107" s="100"/>
      <c r="F107" s="99" t="n">
        <v>14.4</v>
      </c>
      <c r="G107" s="100"/>
      <c r="H107" s="101" t="n">
        <v>21.2</v>
      </c>
      <c r="I107" s="102"/>
      <c r="J107" s="103" t="n">
        <v>58.7</v>
      </c>
      <c r="K107" s="102"/>
      <c r="L107" s="103" t="n">
        <v>20.1</v>
      </c>
      <c r="M107" s="104"/>
      <c r="N107" s="99" t="n">
        <v>17.4</v>
      </c>
      <c r="O107" s="100"/>
      <c r="P107" s="99" t="n">
        <v>54</v>
      </c>
      <c r="Q107" s="100"/>
      <c r="R107" s="99" t="n">
        <v>28.6</v>
      </c>
      <c r="S107" s="100"/>
      <c r="T107" s="101" t="n">
        <v>17.4</v>
      </c>
      <c r="U107" s="100"/>
      <c r="V107" s="99" t="n">
        <v>53.6</v>
      </c>
      <c r="W107" s="100"/>
      <c r="X107" s="99" t="n">
        <v>29</v>
      </c>
      <c r="Y107" s="100"/>
    </row>
    <row r="108" customFormat="false" ht="12" hidden="false" customHeight="true" outlineLevel="0" collapsed="false"/>
    <row r="109" customFormat="false" ht="12" hidden="false" customHeight="true" outlineLevel="0" collapsed="false">
      <c r="A109" s="114" t="s">
        <v>92</v>
      </c>
    </row>
    <row r="110" customFormat="false" ht="12" hidden="false" customHeight="true" outlineLevel="0" collapsed="false">
      <c r="A110" s="67" t="s">
        <v>93</v>
      </c>
    </row>
    <row r="111" customFormat="false" ht="12" hidden="false" customHeight="true" outlineLevel="0" collapsed="false">
      <c r="A111" s="67" t="s">
        <v>94</v>
      </c>
    </row>
    <row r="112" customFormat="false" ht="12" hidden="false" customHeight="true" outlineLevel="0" collapsed="false">
      <c r="A112" s="112" t="s">
        <v>95</v>
      </c>
    </row>
  </sheetData>
  <mergeCells count="17">
    <mergeCell ref="A4:A5"/>
    <mergeCell ref="B4:G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hyperlinks>
    <hyperlink ref="Z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25.7"/>
    <col collapsed="false" customWidth="true" hidden="false" outlineLevel="0" max="13" min="2" style="115" width="8.7"/>
    <col collapsed="false" customWidth="true" hidden="false" outlineLevel="0" max="15" min="14" style="115" width="15.28"/>
    <col collapsed="false" customWidth="false" hidden="false" outlineLevel="0" max="257" min="16" style="115" width="11.42"/>
  </cols>
  <sheetData>
    <row r="1" customFormat="false" ht="15" hidden="false" customHeight="true" outlineLevel="0" collapsed="false">
      <c r="O1" s="18" t="s">
        <v>23</v>
      </c>
    </row>
    <row r="2" s="118" customFormat="true" ht="14.1" hidden="false" customHeight="true" outlineLevel="0" collapsed="false">
      <c r="A2" s="19" t="str">
        <f aca="false">CONCATENATE(Índice!B9,": ",Índice!C9)</f>
        <v>Tabla 2.4: Porcentaje de población de 16-19 años titulada al menos en Educación Secundaria Obligatoria o niveles similares, por comunidad autónoma y sexo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</row>
    <row r="3" customFormat="false" ht="9" hidden="false" customHeight="true" outlineLevel="0" collapsed="false"/>
    <row r="4" customFormat="false" ht="20.1" hidden="false" customHeight="true" outlineLevel="0" collapsed="false">
      <c r="A4" s="119"/>
      <c r="B4" s="81" t="n">
        <v>2000</v>
      </c>
      <c r="C4" s="81" t="n">
        <v>2001</v>
      </c>
      <c r="D4" s="81" t="n">
        <v>2002</v>
      </c>
      <c r="E4" s="81" t="n">
        <v>2003</v>
      </c>
      <c r="F4" s="81" t="n">
        <v>2004</v>
      </c>
      <c r="G4" s="81" t="n">
        <v>2005</v>
      </c>
      <c r="H4" s="81" t="n">
        <v>2006</v>
      </c>
      <c r="I4" s="81" t="n">
        <v>2007</v>
      </c>
      <c r="J4" s="81" t="n">
        <v>2008</v>
      </c>
      <c r="K4" s="81" t="n">
        <v>2009</v>
      </c>
      <c r="L4" s="81" t="n">
        <v>2010</v>
      </c>
      <c r="M4" s="81" t="n">
        <v>2011</v>
      </c>
    </row>
    <row r="5" customFormat="false" ht="12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" hidden="false" customHeight="true" outlineLevel="0" collapsed="false">
      <c r="A6" s="120" t="s">
        <v>30</v>
      </c>
      <c r="B6" s="121" t="n">
        <v>79.8400299359184</v>
      </c>
      <c r="C6" s="121" t="n">
        <v>76.746448725433</v>
      </c>
      <c r="D6" s="121" t="n">
        <v>73.8627795928625</v>
      </c>
      <c r="E6" s="121" t="n">
        <v>72.3150727329001</v>
      </c>
      <c r="F6" s="121" t="n">
        <v>71.8010851814782</v>
      </c>
      <c r="G6" s="121" t="n">
        <v>70.4653778182402</v>
      </c>
      <c r="H6" s="121" t="n">
        <v>69.7050067658999</v>
      </c>
      <c r="I6" s="121" t="n">
        <v>69.1277714533529</v>
      </c>
      <c r="J6" s="121" t="n">
        <v>68.2</v>
      </c>
      <c r="K6" s="121" t="n">
        <v>67.9</v>
      </c>
      <c r="L6" s="121" t="n">
        <v>70.4615042947008</v>
      </c>
      <c r="M6" s="121" t="n">
        <v>72.6210197865606</v>
      </c>
    </row>
    <row r="7" customFormat="false" ht="12" hidden="false" customHeight="true" outlineLevel="0" collapsed="false">
      <c r="A7" s="122" t="s">
        <v>96</v>
      </c>
      <c r="B7" s="123" t="n">
        <v>74.3212669683258</v>
      </c>
      <c r="C7" s="123" t="n">
        <v>72.8714718917658</v>
      </c>
      <c r="D7" s="123" t="n">
        <v>70.5614203454894</v>
      </c>
      <c r="E7" s="123" t="n">
        <v>68.6992869436931</v>
      </c>
      <c r="F7" s="123" t="n">
        <v>66.2487462387162</v>
      </c>
      <c r="G7" s="123" t="n">
        <v>64.471007121058</v>
      </c>
      <c r="H7" s="123" t="n">
        <v>62.2656049319291</v>
      </c>
      <c r="I7" s="123" t="n">
        <v>62.2904307454217</v>
      </c>
      <c r="J7" s="123" t="n">
        <v>61.4</v>
      </c>
      <c r="K7" s="123" t="n">
        <v>62.8</v>
      </c>
      <c r="L7" s="123" t="n">
        <v>65.7626269529242</v>
      </c>
      <c r="M7" s="123" t="n">
        <v>67.6880082360921</v>
      </c>
    </row>
    <row r="8" customFormat="false" ht="12" hidden="false" customHeight="true" outlineLevel="0" collapsed="false">
      <c r="A8" s="124" t="s">
        <v>32</v>
      </c>
      <c r="B8" s="125" t="n">
        <v>82.6958105646631</v>
      </c>
      <c r="C8" s="125" t="n">
        <v>80</v>
      </c>
      <c r="D8" s="125" t="n">
        <v>75.4940711462451</v>
      </c>
      <c r="E8" s="125" t="n">
        <v>75.7085020242915</v>
      </c>
      <c r="F8" s="125" t="n">
        <v>75.8264462809918</v>
      </c>
      <c r="G8" s="125" t="n">
        <v>73.3752620545074</v>
      </c>
      <c r="H8" s="125" t="n">
        <v>74.2071881606765</v>
      </c>
      <c r="I8" s="125" t="n">
        <v>73.784355179704</v>
      </c>
      <c r="J8" s="125" t="n">
        <v>68.9</v>
      </c>
      <c r="K8" s="125" t="n">
        <v>70.3</v>
      </c>
      <c r="L8" s="125" t="n">
        <v>72.9204401139771</v>
      </c>
      <c r="M8" s="125" t="n">
        <v>74.9835736049824</v>
      </c>
    </row>
    <row r="9" customFormat="false" ht="12" hidden="false" customHeight="true" outlineLevel="0" collapsed="false">
      <c r="A9" s="126" t="s">
        <v>33</v>
      </c>
      <c r="B9" s="123" t="n">
        <v>81.6205533596838</v>
      </c>
      <c r="C9" s="123" t="n">
        <v>78.0334728033473</v>
      </c>
      <c r="D9" s="123" t="n">
        <v>73.5099337748345</v>
      </c>
      <c r="E9" s="123" t="n">
        <v>68.2242990654206</v>
      </c>
      <c r="F9" s="123" t="n">
        <v>77.037037037037</v>
      </c>
      <c r="G9" s="123" t="n">
        <v>83.5509138381201</v>
      </c>
      <c r="H9" s="123" t="n">
        <v>82.6446280991735</v>
      </c>
      <c r="I9" s="123" t="n">
        <v>75.5043227665706</v>
      </c>
      <c r="J9" s="123" t="n">
        <v>78.2</v>
      </c>
      <c r="K9" s="123" t="n">
        <v>79.5</v>
      </c>
      <c r="L9" s="123" t="n">
        <v>77.7917086657533</v>
      </c>
      <c r="M9" s="123" t="n">
        <v>78.7810530116069</v>
      </c>
    </row>
    <row r="10" customFormat="false" ht="12" hidden="false" customHeight="true" outlineLevel="0" collapsed="false">
      <c r="A10" s="127" t="s">
        <v>34</v>
      </c>
      <c r="B10" s="125" t="n">
        <v>68.9252336448598</v>
      </c>
      <c r="C10" s="125" t="n">
        <v>70.5463182897862</v>
      </c>
      <c r="D10" s="125" t="n">
        <v>62.9186602870813</v>
      </c>
      <c r="E10" s="125" t="n">
        <v>71.5311004784689</v>
      </c>
      <c r="F10" s="125" t="n">
        <v>66.8257756563246</v>
      </c>
      <c r="G10" s="125" t="n">
        <v>68.646080760095</v>
      </c>
      <c r="H10" s="125" t="n">
        <v>62.9107981220657</v>
      </c>
      <c r="I10" s="125" t="n">
        <v>67.3563218390805</v>
      </c>
      <c r="J10" s="125" t="n">
        <v>62.4</v>
      </c>
      <c r="K10" s="125" t="n">
        <v>57.7</v>
      </c>
      <c r="L10" s="125" t="n">
        <v>64.3989910617334</v>
      </c>
      <c r="M10" s="125" t="n">
        <v>66.209126679554</v>
      </c>
    </row>
    <row r="11" customFormat="false" ht="12" hidden="false" customHeight="true" outlineLevel="0" collapsed="false">
      <c r="A11" s="122" t="s">
        <v>97</v>
      </c>
      <c r="B11" s="123" t="n">
        <v>73.3400402414487</v>
      </c>
      <c r="C11" s="123" t="n">
        <v>69.2702980472765</v>
      </c>
      <c r="D11" s="123" t="n">
        <v>70.846394984326</v>
      </c>
      <c r="E11" s="123" t="n">
        <v>68.610816542948</v>
      </c>
      <c r="F11" s="123" t="n">
        <v>69.9143468950749</v>
      </c>
      <c r="G11" s="123" t="n">
        <v>70.5818965517241</v>
      </c>
      <c r="H11" s="123" t="n">
        <v>66.5943600867679</v>
      </c>
      <c r="I11" s="123" t="n">
        <v>61.2377850162867</v>
      </c>
      <c r="J11" s="123" t="n">
        <v>66.1</v>
      </c>
      <c r="K11" s="123" t="n">
        <v>68</v>
      </c>
      <c r="L11" s="123" t="n">
        <v>67.4984061931555</v>
      </c>
      <c r="M11" s="123" t="n">
        <v>69.9447566325297</v>
      </c>
    </row>
    <row r="12" customFormat="false" ht="12" hidden="false" customHeight="true" outlineLevel="0" collapsed="false">
      <c r="A12" s="124" t="s">
        <v>36</v>
      </c>
      <c r="B12" s="125" t="n">
        <v>82.0143884892086</v>
      </c>
      <c r="C12" s="125" t="n">
        <v>78.4090909090909</v>
      </c>
      <c r="D12" s="125" t="n">
        <v>79.2828685258964</v>
      </c>
      <c r="E12" s="125" t="n">
        <v>79.9163179916318</v>
      </c>
      <c r="F12" s="125" t="n">
        <v>69.4323144104804</v>
      </c>
      <c r="G12" s="125" t="n">
        <v>73.3031674208145</v>
      </c>
      <c r="H12" s="125" t="n">
        <v>75.2336448598131</v>
      </c>
      <c r="I12" s="125" t="n">
        <v>77.6190476190476</v>
      </c>
      <c r="J12" s="125" t="n">
        <v>77</v>
      </c>
      <c r="K12" s="125" t="n">
        <v>71.6</v>
      </c>
      <c r="L12" s="125" t="n">
        <v>80.8024673978423</v>
      </c>
      <c r="M12" s="125" t="n">
        <v>81.8188458421922</v>
      </c>
    </row>
    <row r="13" customFormat="false" ht="12" hidden="false" customHeight="true" outlineLevel="0" collapsed="false">
      <c r="A13" s="126" t="s">
        <v>37</v>
      </c>
      <c r="B13" s="123" t="n">
        <v>78.5894206549119</v>
      </c>
      <c r="C13" s="123" t="n">
        <v>72.2563652326602</v>
      </c>
      <c r="D13" s="123" t="n">
        <v>70.9206927985415</v>
      </c>
      <c r="E13" s="123" t="n">
        <v>72.8909952606635</v>
      </c>
      <c r="F13" s="123" t="n">
        <v>71.976401179941</v>
      </c>
      <c r="G13" s="123" t="n">
        <v>69.175991861648</v>
      </c>
      <c r="H13" s="123" t="n">
        <v>71.0691823899371</v>
      </c>
      <c r="I13" s="123" t="n">
        <v>72.5321888412017</v>
      </c>
      <c r="J13" s="123" t="n">
        <v>69.8</v>
      </c>
      <c r="K13" s="123" t="n">
        <v>68.8</v>
      </c>
      <c r="L13" s="123" t="n">
        <v>71.1937461992727</v>
      </c>
      <c r="M13" s="123" t="n">
        <v>72.6648216879308</v>
      </c>
    </row>
    <row r="14" customFormat="false" ht="12" hidden="false" customHeight="true" outlineLevel="0" collapsed="false">
      <c r="A14" s="127" t="s">
        <v>38</v>
      </c>
      <c r="B14" s="125" t="n">
        <v>75.9562841530055</v>
      </c>
      <c r="C14" s="125" t="n">
        <v>71.7633928571429</v>
      </c>
      <c r="D14" s="125" t="n">
        <v>67.7966101694915</v>
      </c>
      <c r="E14" s="125" t="n">
        <v>68.4869169510808</v>
      </c>
      <c r="F14" s="125" t="n">
        <v>65.6</v>
      </c>
      <c r="G14" s="125" t="n">
        <v>65.1826484018265</v>
      </c>
      <c r="H14" s="125" t="n">
        <v>62.9124004550626</v>
      </c>
      <c r="I14" s="125" t="n">
        <v>64.2615558060879</v>
      </c>
      <c r="J14" s="125" t="n">
        <v>65.2</v>
      </c>
      <c r="K14" s="125" t="n">
        <v>65.2</v>
      </c>
      <c r="L14" s="125" t="n">
        <v>64.7717610411979</v>
      </c>
      <c r="M14" s="125" t="n">
        <v>67.3148275491703</v>
      </c>
    </row>
    <row r="15" customFormat="false" ht="12" hidden="false" customHeight="true" outlineLevel="0" collapsed="false">
      <c r="A15" s="122" t="s">
        <v>39</v>
      </c>
      <c r="B15" s="123" t="n">
        <v>80.0851621356043</v>
      </c>
      <c r="C15" s="123" t="n">
        <v>83.6896551724138</v>
      </c>
      <c r="D15" s="123" t="n">
        <v>80.5446076675027</v>
      </c>
      <c r="E15" s="123" t="n">
        <v>74.5234604105572</v>
      </c>
      <c r="F15" s="123" t="n">
        <v>75.9970182631383</v>
      </c>
      <c r="G15" s="123" t="n">
        <v>74.7839158211199</v>
      </c>
      <c r="H15" s="123" t="n">
        <v>78.0533633972191</v>
      </c>
      <c r="I15" s="123" t="n">
        <v>76.0877649683897</v>
      </c>
      <c r="J15" s="123" t="n">
        <v>74</v>
      </c>
      <c r="K15" s="123" t="n">
        <v>74.5</v>
      </c>
      <c r="L15" s="123" t="n">
        <v>76.7963952557312</v>
      </c>
      <c r="M15" s="123" t="n">
        <v>77.8421341115507</v>
      </c>
    </row>
    <row r="16" customFormat="false" ht="12" hidden="false" customHeight="true" outlineLevel="0" collapsed="false">
      <c r="A16" s="124" t="s">
        <v>40</v>
      </c>
      <c r="B16" s="125" t="n">
        <v>83.5641735918744</v>
      </c>
      <c r="C16" s="125" t="n">
        <v>76.366251198466</v>
      </c>
      <c r="D16" s="125" t="n">
        <v>72.3205506391347</v>
      </c>
      <c r="E16" s="125" t="n">
        <v>71.5642178910545</v>
      </c>
      <c r="F16" s="125" t="n">
        <v>71.8039413845376</v>
      </c>
      <c r="G16" s="125" t="n">
        <v>68.6832740213523</v>
      </c>
      <c r="H16" s="125" t="n">
        <v>68.7276443536025</v>
      </c>
      <c r="I16" s="125" t="n">
        <v>68.2072117826308</v>
      </c>
      <c r="J16" s="125" t="n">
        <v>66</v>
      </c>
      <c r="K16" s="125" t="n">
        <v>67</v>
      </c>
      <c r="L16" s="125" t="n">
        <v>67.62149513636</v>
      </c>
      <c r="M16" s="125" t="n">
        <v>71.7659320915512</v>
      </c>
    </row>
    <row r="17" customFormat="false" ht="12" hidden="false" customHeight="true" outlineLevel="0" collapsed="false">
      <c r="A17" s="126" t="s">
        <v>41</v>
      </c>
      <c r="B17" s="123" t="n">
        <v>75.2525252525253</v>
      </c>
      <c r="C17" s="123" t="n">
        <v>68.6746987951807</v>
      </c>
      <c r="D17" s="123" t="n">
        <v>69.0685413005273</v>
      </c>
      <c r="E17" s="123" t="n">
        <v>68.3928571428571</v>
      </c>
      <c r="F17" s="123" t="n">
        <v>65.036231884058</v>
      </c>
      <c r="G17" s="123" t="n">
        <v>63.9705882352941</v>
      </c>
      <c r="H17" s="123" t="n">
        <v>65.2336448598131</v>
      </c>
      <c r="I17" s="123" t="n">
        <v>63.5673624288425</v>
      </c>
      <c r="J17" s="123" t="n">
        <v>62.9</v>
      </c>
      <c r="K17" s="123" t="n">
        <v>62.8</v>
      </c>
      <c r="L17" s="123" t="n">
        <v>69.7858869204083</v>
      </c>
      <c r="M17" s="123" t="n">
        <v>72.1935680687889</v>
      </c>
    </row>
    <row r="18" customFormat="false" ht="12" hidden="false" customHeight="true" outlineLevel="0" collapsed="false">
      <c r="A18" s="127" t="s">
        <v>42</v>
      </c>
      <c r="B18" s="125" t="n">
        <v>80.1423487544484</v>
      </c>
      <c r="C18" s="125" t="n">
        <v>74.9246987951807</v>
      </c>
      <c r="D18" s="125" t="n">
        <v>73.2484076433121</v>
      </c>
      <c r="E18" s="125" t="n">
        <v>76.4261744966443</v>
      </c>
      <c r="F18" s="125" t="n">
        <v>73.3274647887324</v>
      </c>
      <c r="G18" s="125" t="n">
        <v>71.875</v>
      </c>
      <c r="H18" s="125" t="n">
        <v>72.2857142857143</v>
      </c>
      <c r="I18" s="125" t="n">
        <v>71.2745098039216</v>
      </c>
      <c r="J18" s="125" t="n">
        <v>69.8</v>
      </c>
      <c r="K18" s="125" t="n">
        <v>72.4</v>
      </c>
      <c r="L18" s="125" t="n">
        <v>74.6900785841466</v>
      </c>
      <c r="M18" s="125" t="n">
        <v>75.5099427016518</v>
      </c>
    </row>
    <row r="19" customFormat="false" ht="12" hidden="false" customHeight="true" outlineLevel="0" collapsed="false">
      <c r="A19" s="122" t="s">
        <v>43</v>
      </c>
      <c r="B19" s="123" t="n">
        <v>87.7296105804555</v>
      </c>
      <c r="C19" s="123" t="n">
        <v>82.7809523809524</v>
      </c>
      <c r="D19" s="123" t="n">
        <v>76.7214397496088</v>
      </c>
      <c r="E19" s="123" t="n">
        <v>74.6394230769231</v>
      </c>
      <c r="F19" s="123" t="n">
        <v>75.5218993041343</v>
      </c>
      <c r="G19" s="123" t="n">
        <v>73.1697171381032</v>
      </c>
      <c r="H19" s="123" t="n">
        <v>72.2851153039832</v>
      </c>
      <c r="I19" s="123" t="n">
        <v>72.0784641068448</v>
      </c>
      <c r="J19" s="123" t="n">
        <v>72.6</v>
      </c>
      <c r="K19" s="123" t="n">
        <v>67.3</v>
      </c>
      <c r="L19" s="123" t="n">
        <v>70.8880657369642</v>
      </c>
      <c r="M19" s="123" t="n">
        <v>73.9940773002653</v>
      </c>
    </row>
    <row r="20" customFormat="false" ht="12" hidden="false" customHeight="true" outlineLevel="0" collapsed="false">
      <c r="A20" s="124" t="s">
        <v>44</v>
      </c>
      <c r="B20" s="125" t="n">
        <v>82.9302987197724</v>
      </c>
      <c r="C20" s="125" t="n">
        <v>75.1846381093058</v>
      </c>
      <c r="D20" s="125" t="n">
        <v>70.2743902439025</v>
      </c>
      <c r="E20" s="125" t="n">
        <v>66.3026521060843</v>
      </c>
      <c r="F20" s="125" t="n">
        <v>65.9305993690852</v>
      </c>
      <c r="G20" s="125" t="n">
        <v>65.6645569620253</v>
      </c>
      <c r="H20" s="125" t="n">
        <v>65.0393700787402</v>
      </c>
      <c r="I20" s="125" t="n">
        <v>65.8914728682171</v>
      </c>
      <c r="J20" s="125" t="n">
        <v>62.2</v>
      </c>
      <c r="K20" s="125" t="n">
        <v>59.9</v>
      </c>
      <c r="L20" s="125" t="n">
        <v>63.7527452772466</v>
      </c>
      <c r="M20" s="125" t="n">
        <v>65.0517458877496</v>
      </c>
    </row>
    <row r="21" customFormat="false" ht="12" hidden="false" customHeight="true" outlineLevel="0" collapsed="false">
      <c r="A21" s="126" t="s">
        <v>98</v>
      </c>
      <c r="B21" s="123" t="n">
        <v>88.5496183206107</v>
      </c>
      <c r="C21" s="123" t="n">
        <v>81.9277108433735</v>
      </c>
      <c r="D21" s="123" t="n">
        <v>83.6134453781513</v>
      </c>
      <c r="E21" s="123" t="n">
        <v>84.3478260869565</v>
      </c>
      <c r="F21" s="123" t="n">
        <v>84.4444444444444</v>
      </c>
      <c r="G21" s="123" t="n">
        <v>83.2579185520362</v>
      </c>
      <c r="H21" s="123" t="n">
        <v>78.9954337899544</v>
      </c>
      <c r="I21" s="123" t="n">
        <v>74.5454545454545</v>
      </c>
      <c r="J21" s="123" t="n">
        <v>73.5</v>
      </c>
      <c r="K21" s="123" t="n">
        <v>78.1</v>
      </c>
      <c r="L21" s="123" t="n">
        <v>78.934859190451</v>
      </c>
      <c r="M21" s="123" t="n">
        <v>76.4750531300134</v>
      </c>
    </row>
    <row r="22" customFormat="false" ht="12" hidden="false" customHeight="true" outlineLevel="0" collapsed="false">
      <c r="A22" s="127" t="s">
        <v>99</v>
      </c>
      <c r="B22" s="125" t="n">
        <v>84.8920863309352</v>
      </c>
      <c r="C22" s="125" t="n">
        <v>81.7486338797814</v>
      </c>
      <c r="D22" s="125" t="n">
        <v>83.1981460023175</v>
      </c>
      <c r="E22" s="125" t="n">
        <v>81.0513447432763</v>
      </c>
      <c r="F22" s="125" t="n">
        <v>84.1025641025641</v>
      </c>
      <c r="G22" s="125" t="n">
        <v>85.9625668449198</v>
      </c>
      <c r="H22" s="125" t="n">
        <v>78.6998616874136</v>
      </c>
      <c r="I22" s="125" t="n">
        <v>80.6223479490806</v>
      </c>
      <c r="J22" s="125" t="n">
        <v>81.5</v>
      </c>
      <c r="K22" s="125" t="n">
        <v>77.9</v>
      </c>
      <c r="L22" s="125" t="n">
        <v>83.2842981102858</v>
      </c>
      <c r="M22" s="125" t="n">
        <v>86.7033957680232</v>
      </c>
    </row>
    <row r="23" customFormat="false" ht="12" hidden="false" customHeight="true" outlineLevel="0" collapsed="false">
      <c r="A23" s="122" t="s">
        <v>47</v>
      </c>
      <c r="B23" s="123" t="n">
        <v>77.6923076923077</v>
      </c>
      <c r="C23" s="123" t="n">
        <v>79.2</v>
      </c>
      <c r="D23" s="123" t="n">
        <v>76.8595041322314</v>
      </c>
      <c r="E23" s="123" t="n">
        <v>79.8319327731092</v>
      </c>
      <c r="F23" s="123" t="n">
        <v>76.0683760683761</v>
      </c>
      <c r="G23" s="123" t="n">
        <v>70.940170940171</v>
      </c>
      <c r="H23" s="123" t="n">
        <v>69.8275862068966</v>
      </c>
      <c r="I23" s="123" t="n">
        <v>70.6896551724138</v>
      </c>
      <c r="J23" s="123" t="n">
        <v>67.3</v>
      </c>
      <c r="K23" s="123" t="n">
        <v>63.3</v>
      </c>
      <c r="L23" s="123" t="n">
        <v>69.2636508349465</v>
      </c>
      <c r="M23" s="123" t="n">
        <v>73.9540801469435</v>
      </c>
    </row>
    <row r="24" customFormat="false" ht="12" hidden="false" customHeight="true" outlineLevel="0" collapsed="false">
      <c r="A24" s="124" t="s">
        <v>48</v>
      </c>
      <c r="B24" s="125" t="n">
        <v>82.4175824175824</v>
      </c>
      <c r="C24" s="125" t="n">
        <v>78.1609195402299</v>
      </c>
      <c r="D24" s="125" t="n">
        <v>74.025974025974</v>
      </c>
      <c r="E24" s="125" t="n">
        <v>74.025974025974</v>
      </c>
      <c r="F24" s="125" t="n">
        <v>70.7317073170732</v>
      </c>
      <c r="G24" s="125" t="n">
        <v>54.0540540540541</v>
      </c>
      <c r="H24" s="125" t="n">
        <v>54.2857142857143</v>
      </c>
      <c r="I24" s="125" t="n">
        <v>54.5454545454545</v>
      </c>
      <c r="J24" s="125" t="n">
        <v>64.4</v>
      </c>
      <c r="K24" s="125" t="n">
        <v>63.7</v>
      </c>
      <c r="L24" s="125" t="n">
        <v>62.863151633039</v>
      </c>
      <c r="M24" s="125" t="n">
        <v>64.2495914906912</v>
      </c>
    </row>
    <row r="25" customFormat="false" ht="12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0" t="s">
        <v>49</v>
      </c>
      <c r="B26" s="121" t="n">
        <v>77.3607305936073</v>
      </c>
      <c r="C26" s="121" t="n">
        <v>73.7132003798671</v>
      </c>
      <c r="D26" s="121" t="n">
        <v>70.8876900441393</v>
      </c>
      <c r="E26" s="121" t="n">
        <v>68.1461352657005</v>
      </c>
      <c r="F26" s="121" t="n">
        <v>67.8230524479113</v>
      </c>
      <c r="G26" s="121" t="n">
        <v>65.9403669724771</v>
      </c>
      <c r="H26" s="121" t="n">
        <v>64.8081787521079</v>
      </c>
      <c r="I26" s="121" t="n">
        <v>65.3801539597174</v>
      </c>
      <c r="J26" s="121" t="n">
        <v>63.3</v>
      </c>
      <c r="K26" s="121" t="n">
        <v>62.8</v>
      </c>
      <c r="L26" s="121" t="n">
        <v>67.104025178581</v>
      </c>
      <c r="M26" s="121" t="n">
        <v>69.7324748936562</v>
      </c>
    </row>
    <row r="27" customFormat="false" ht="12" hidden="false" customHeight="true" outlineLevel="0" collapsed="false">
      <c r="A27" s="122" t="s">
        <v>96</v>
      </c>
      <c r="B27" s="123" t="n">
        <v>70.1413427561837</v>
      </c>
      <c r="C27" s="123" t="n">
        <v>68.6104783599089</v>
      </c>
      <c r="D27" s="123" t="n">
        <v>66.6354264292409</v>
      </c>
      <c r="E27" s="123" t="n">
        <v>63.2741238598176</v>
      </c>
      <c r="F27" s="123" t="n">
        <v>60.8312958435208</v>
      </c>
      <c r="G27" s="123" t="n">
        <v>56.2871287128713</v>
      </c>
      <c r="H27" s="123" t="n">
        <v>56.0659011482776</v>
      </c>
      <c r="I27" s="123" t="n">
        <v>57.2072072072072</v>
      </c>
      <c r="J27" s="123" t="n">
        <v>56</v>
      </c>
      <c r="K27" s="123" t="n">
        <v>57.1</v>
      </c>
      <c r="L27" s="123" t="n">
        <v>61.0483709064805</v>
      </c>
      <c r="M27" s="123" t="n">
        <v>62.0384305747816</v>
      </c>
    </row>
    <row r="28" customFormat="false" ht="12" hidden="false" customHeight="true" outlineLevel="0" collapsed="false">
      <c r="A28" s="124" t="s">
        <v>32</v>
      </c>
      <c r="B28" s="125" t="n">
        <v>80.565371024735</v>
      </c>
      <c r="C28" s="125" t="n">
        <v>76.3837638376384</v>
      </c>
      <c r="D28" s="125" t="n">
        <v>72.4137931034483</v>
      </c>
      <c r="E28" s="125" t="n">
        <v>71.2598425196851</v>
      </c>
      <c r="F28" s="125" t="n">
        <v>73.7903225806452</v>
      </c>
      <c r="G28" s="125" t="n">
        <v>68.1632653061224</v>
      </c>
      <c r="H28" s="125" t="n">
        <v>67.4897119341564</v>
      </c>
      <c r="I28" s="125" t="n">
        <v>71.1934156378601</v>
      </c>
      <c r="J28" s="125" t="n">
        <v>61.9</v>
      </c>
      <c r="K28" s="125" t="n">
        <v>62</v>
      </c>
      <c r="L28" s="125" t="n">
        <v>66.9795595702995</v>
      </c>
      <c r="M28" s="125" t="n">
        <v>70.0072996322432</v>
      </c>
    </row>
    <row r="29" customFormat="false" ht="12" hidden="false" customHeight="true" outlineLevel="0" collapsed="false">
      <c r="A29" s="126" t="s">
        <v>33</v>
      </c>
      <c r="B29" s="123" t="n">
        <v>81.0077519379845</v>
      </c>
      <c r="C29" s="123" t="n">
        <v>76.734693877551</v>
      </c>
      <c r="D29" s="123" t="n">
        <v>71.9827586206897</v>
      </c>
      <c r="E29" s="123" t="n">
        <v>65.4545454545455</v>
      </c>
      <c r="F29" s="123" t="n">
        <v>76.9230769230769</v>
      </c>
      <c r="G29" s="123" t="n">
        <v>82.2335025380711</v>
      </c>
      <c r="H29" s="123" t="n">
        <v>79.0322580645161</v>
      </c>
      <c r="I29" s="123" t="n">
        <v>70.6214689265537</v>
      </c>
      <c r="J29" s="123" t="n">
        <v>75.1</v>
      </c>
      <c r="K29" s="123" t="n">
        <v>80.7</v>
      </c>
      <c r="L29" s="123" t="n">
        <v>74.4262415552323</v>
      </c>
      <c r="M29" s="123" t="n">
        <v>72.4671526878616</v>
      </c>
    </row>
    <row r="30" customFormat="false" ht="12" hidden="false" customHeight="true" outlineLevel="0" collapsed="false">
      <c r="A30" s="127" t="s">
        <v>34</v>
      </c>
      <c r="B30" s="125" t="n">
        <v>67.5799086757991</v>
      </c>
      <c r="C30" s="125" t="n">
        <v>63.4259259259259</v>
      </c>
      <c r="D30" s="125" t="n">
        <v>58.411214953271</v>
      </c>
      <c r="E30" s="125" t="n">
        <v>66.8224299065421</v>
      </c>
      <c r="F30" s="125" t="n">
        <v>64.6511627906977</v>
      </c>
      <c r="G30" s="125" t="n">
        <v>66.6666666666667</v>
      </c>
      <c r="H30" s="125" t="n">
        <v>61.0091743119266</v>
      </c>
      <c r="I30" s="125" t="n">
        <v>65.0224215246637</v>
      </c>
      <c r="J30" s="125" t="n">
        <v>61.5</v>
      </c>
      <c r="K30" s="125" t="n">
        <v>53</v>
      </c>
      <c r="L30" s="125" t="n">
        <v>60.9935637702435</v>
      </c>
      <c r="M30" s="125" t="n">
        <v>63.9058223566077</v>
      </c>
    </row>
    <row r="31" customFormat="false" ht="12" hidden="false" customHeight="true" outlineLevel="0" collapsed="false">
      <c r="A31" s="122" t="s">
        <v>97</v>
      </c>
      <c r="B31" s="123" t="n">
        <v>67.8642714570858</v>
      </c>
      <c r="C31" s="123" t="n">
        <v>65.9877800407332</v>
      </c>
      <c r="D31" s="123" t="n">
        <v>63.7113402061856</v>
      </c>
      <c r="E31" s="123" t="n">
        <v>61.0878661087866</v>
      </c>
      <c r="F31" s="123" t="n">
        <v>65.1898734177215</v>
      </c>
      <c r="G31" s="123" t="n">
        <v>65.8898305084746</v>
      </c>
      <c r="H31" s="123" t="n">
        <v>60.2972399150743</v>
      </c>
      <c r="I31" s="123" t="n">
        <v>54.8728813559322</v>
      </c>
      <c r="J31" s="123" t="n">
        <v>60.9</v>
      </c>
      <c r="K31" s="123" t="n">
        <v>60.6</v>
      </c>
      <c r="L31" s="123" t="n">
        <v>61.2955168218868</v>
      </c>
      <c r="M31" s="123" t="n">
        <v>66.7351409770073</v>
      </c>
    </row>
    <row r="32" customFormat="false" ht="12" hidden="false" customHeight="true" outlineLevel="0" collapsed="false">
      <c r="A32" s="124" t="s">
        <v>36</v>
      </c>
      <c r="B32" s="125" t="n">
        <v>82.5174825174825</v>
      </c>
      <c r="C32" s="125" t="n">
        <v>79.4117647058824</v>
      </c>
      <c r="D32" s="125" t="n">
        <v>79.8449612403101</v>
      </c>
      <c r="E32" s="125" t="n">
        <v>81.3008130081301</v>
      </c>
      <c r="F32" s="125" t="n">
        <v>65.2542372881356</v>
      </c>
      <c r="G32" s="125" t="n">
        <v>71.6814159292035</v>
      </c>
      <c r="H32" s="125" t="n">
        <v>70</v>
      </c>
      <c r="I32" s="125" t="n">
        <v>74.0740740740741</v>
      </c>
      <c r="J32" s="125" t="n">
        <v>70</v>
      </c>
      <c r="K32" s="125" t="n">
        <v>64.9</v>
      </c>
      <c r="L32" s="125" t="n">
        <v>76.3434063589654</v>
      </c>
      <c r="M32" s="125" t="n">
        <v>81.1037272464606</v>
      </c>
    </row>
    <row r="33" customFormat="false" ht="12" hidden="false" customHeight="true" outlineLevel="0" collapsed="false">
      <c r="A33" s="126" t="s">
        <v>37</v>
      </c>
      <c r="B33" s="123" t="n">
        <v>76.3071895424837</v>
      </c>
      <c r="C33" s="123" t="n">
        <v>67.5213675213675</v>
      </c>
      <c r="D33" s="123" t="n">
        <v>67.9078014184397</v>
      </c>
      <c r="E33" s="123" t="n">
        <v>68.1399631675875</v>
      </c>
      <c r="F33" s="123" t="n">
        <v>67.4952198852773</v>
      </c>
      <c r="G33" s="123" t="n">
        <v>66.3366336633663</v>
      </c>
      <c r="H33" s="123" t="n">
        <v>68.1632653061224</v>
      </c>
      <c r="I33" s="123" t="n">
        <v>68.4759916492693</v>
      </c>
      <c r="J33" s="123" t="n">
        <v>64.4</v>
      </c>
      <c r="K33" s="123" t="n">
        <v>64.2</v>
      </c>
      <c r="L33" s="123" t="n">
        <v>68.3804455580786</v>
      </c>
      <c r="M33" s="123" t="n">
        <v>71.749723601386</v>
      </c>
    </row>
    <row r="34" customFormat="false" ht="12" hidden="false" customHeight="true" outlineLevel="0" collapsed="false">
      <c r="A34" s="127" t="s">
        <v>38</v>
      </c>
      <c r="B34" s="125" t="n">
        <v>72.2105263157895</v>
      </c>
      <c r="C34" s="125" t="n">
        <v>68.5344827586207</v>
      </c>
      <c r="D34" s="125" t="n">
        <v>62.582056892779</v>
      </c>
      <c r="E34" s="125" t="n">
        <v>63.0530973451327</v>
      </c>
      <c r="F34" s="125" t="n">
        <v>61.3333333333333</v>
      </c>
      <c r="G34" s="125" t="n">
        <v>58.8888888888889</v>
      </c>
      <c r="H34" s="125" t="n">
        <v>55.3097345132743</v>
      </c>
      <c r="I34" s="125" t="n">
        <v>58.6433260393873</v>
      </c>
      <c r="J34" s="125" t="n">
        <v>61.3</v>
      </c>
      <c r="K34" s="125" t="n">
        <v>59.2</v>
      </c>
      <c r="L34" s="125" t="n">
        <v>59.4871944917549</v>
      </c>
      <c r="M34" s="125" t="n">
        <v>64.3703343453564</v>
      </c>
    </row>
    <row r="35" customFormat="false" ht="12" hidden="false" customHeight="true" outlineLevel="0" collapsed="false">
      <c r="A35" s="122" t="s">
        <v>39</v>
      </c>
      <c r="B35" s="123" t="n">
        <v>78.9641943734015</v>
      </c>
      <c r="C35" s="123" t="n">
        <v>82.7609427609428</v>
      </c>
      <c r="D35" s="123" t="n">
        <v>80.3358992302309</v>
      </c>
      <c r="E35" s="123" t="n">
        <v>71.4387974230494</v>
      </c>
      <c r="F35" s="123" t="n">
        <v>73.546511627907</v>
      </c>
      <c r="G35" s="123" t="n">
        <v>73.6111111111111</v>
      </c>
      <c r="H35" s="123" t="n">
        <v>76.0583941605839</v>
      </c>
      <c r="I35" s="123" t="n">
        <v>75.3968253968254</v>
      </c>
      <c r="J35" s="123" t="n">
        <v>71.6</v>
      </c>
      <c r="K35" s="123" t="n">
        <v>70.3</v>
      </c>
      <c r="L35" s="123" t="n">
        <v>72.9096851476442</v>
      </c>
      <c r="M35" s="123" t="n">
        <v>78.417606300529</v>
      </c>
    </row>
    <row r="36" customFormat="false" ht="12" hidden="false" customHeight="true" outlineLevel="0" collapsed="false">
      <c r="A36" s="124" t="s">
        <v>40</v>
      </c>
      <c r="B36" s="125" t="n">
        <v>80.4680468046805</v>
      </c>
      <c r="C36" s="125" t="n">
        <v>72.7357609710551</v>
      </c>
      <c r="D36" s="125" t="n">
        <v>66.2200956937799</v>
      </c>
      <c r="E36" s="125" t="n">
        <v>64.9805447470817</v>
      </c>
      <c r="F36" s="125" t="n">
        <v>64.2084562438545</v>
      </c>
      <c r="G36" s="125" t="n">
        <v>60.8308605341246</v>
      </c>
      <c r="H36" s="125" t="n">
        <v>62.0278330019881</v>
      </c>
      <c r="I36" s="125" t="n">
        <v>62.5863770977295</v>
      </c>
      <c r="J36" s="125" t="n">
        <v>58.6</v>
      </c>
      <c r="K36" s="125" t="n">
        <v>61.4</v>
      </c>
      <c r="L36" s="125" t="n">
        <v>64.1820924245339</v>
      </c>
      <c r="M36" s="125" t="n">
        <v>68.6389261843142</v>
      </c>
    </row>
    <row r="37" customFormat="false" ht="12" hidden="false" customHeight="true" outlineLevel="0" collapsed="false">
      <c r="A37" s="126" t="s">
        <v>41</v>
      </c>
      <c r="B37" s="123" t="n">
        <v>70.5882352941177</v>
      </c>
      <c r="C37" s="123" t="n">
        <v>64.3333333333333</v>
      </c>
      <c r="D37" s="123" t="n">
        <v>65.7627118644068</v>
      </c>
      <c r="E37" s="123" t="n">
        <v>61.7241379310345</v>
      </c>
      <c r="F37" s="123" t="n">
        <v>55.9440559440559</v>
      </c>
      <c r="G37" s="123" t="n">
        <v>59.0747330960854</v>
      </c>
      <c r="H37" s="123" t="n">
        <v>57.2463768115942</v>
      </c>
      <c r="I37" s="123" t="n">
        <v>60.2941176470588</v>
      </c>
      <c r="J37" s="123" t="n">
        <v>59.3</v>
      </c>
      <c r="K37" s="123" t="n">
        <v>62.3</v>
      </c>
      <c r="L37" s="123" t="n">
        <v>66.040959214714</v>
      </c>
      <c r="M37" s="123" t="n">
        <v>71.3258062434605</v>
      </c>
    </row>
    <row r="38" customFormat="false" ht="12" hidden="false" customHeight="true" outlineLevel="0" collapsed="false">
      <c r="A38" s="127" t="s">
        <v>42</v>
      </c>
      <c r="B38" s="125" t="n">
        <v>77.1587743732591</v>
      </c>
      <c r="C38" s="125" t="n">
        <v>69.5139911634757</v>
      </c>
      <c r="D38" s="125" t="n">
        <v>67.7570093457944</v>
      </c>
      <c r="E38" s="125" t="n">
        <v>72.9064039408867</v>
      </c>
      <c r="F38" s="125" t="n">
        <v>68.6206896551724</v>
      </c>
      <c r="G38" s="125" t="n">
        <v>66.0071942446043</v>
      </c>
      <c r="H38" s="125" t="n">
        <v>66.6044776119403</v>
      </c>
      <c r="I38" s="125" t="n">
        <v>64.6833013435701</v>
      </c>
      <c r="J38" s="125" t="n">
        <v>63</v>
      </c>
      <c r="K38" s="125" t="n">
        <v>66.8</v>
      </c>
      <c r="L38" s="125" t="n">
        <v>69.6969950643245</v>
      </c>
      <c r="M38" s="125" t="n">
        <v>70.2731330698481</v>
      </c>
    </row>
    <row r="39" customFormat="false" ht="12" hidden="false" customHeight="true" outlineLevel="0" collapsed="false">
      <c r="A39" s="122" t="s">
        <v>43</v>
      </c>
      <c r="B39" s="123" t="n">
        <v>87.4458874458874</v>
      </c>
      <c r="C39" s="123" t="n">
        <v>82.5729244577412</v>
      </c>
      <c r="D39" s="123" t="n">
        <v>77.9141104294479</v>
      </c>
      <c r="E39" s="123" t="n">
        <v>73.7460815047022</v>
      </c>
      <c r="F39" s="123" t="n">
        <v>76.1790567545963</v>
      </c>
      <c r="G39" s="123" t="n">
        <v>72.7051177904143</v>
      </c>
      <c r="H39" s="123" t="n">
        <v>67.8951678951679</v>
      </c>
      <c r="I39" s="123" t="n">
        <v>72.0816326530612</v>
      </c>
      <c r="J39" s="123" t="n">
        <v>68</v>
      </c>
      <c r="K39" s="123" t="n">
        <v>61.9</v>
      </c>
      <c r="L39" s="123" t="n">
        <v>72.3600750750825</v>
      </c>
      <c r="M39" s="123" t="n">
        <v>72.305389534245</v>
      </c>
    </row>
    <row r="40" customFormat="false" ht="12" hidden="false" customHeight="true" outlineLevel="0" collapsed="false">
      <c r="A40" s="124" t="s">
        <v>44</v>
      </c>
      <c r="B40" s="125" t="n">
        <v>79.9450549450549</v>
      </c>
      <c r="C40" s="125" t="n">
        <v>71.7142857142857</v>
      </c>
      <c r="D40" s="125" t="n">
        <v>67.4556213017752</v>
      </c>
      <c r="E40" s="125" t="n">
        <v>65.4545454545455</v>
      </c>
      <c r="F40" s="125" t="n">
        <v>60.4294478527607</v>
      </c>
      <c r="G40" s="125" t="n">
        <v>62.0795107033639</v>
      </c>
      <c r="H40" s="125" t="n">
        <v>64.2424242424243</v>
      </c>
      <c r="I40" s="125" t="n">
        <v>62.9850746268657</v>
      </c>
      <c r="J40" s="125" t="n">
        <v>53.9</v>
      </c>
      <c r="K40" s="125" t="n">
        <v>56.9</v>
      </c>
      <c r="L40" s="125" t="n">
        <v>64.5041390291204</v>
      </c>
      <c r="M40" s="125" t="n">
        <v>61.2235178522581</v>
      </c>
    </row>
    <row r="41" customFormat="false" ht="12" hidden="false" customHeight="true" outlineLevel="0" collapsed="false">
      <c r="A41" s="126" t="s">
        <v>98</v>
      </c>
      <c r="B41" s="123" t="n">
        <v>88.1481481481482</v>
      </c>
      <c r="C41" s="123" t="n">
        <v>77.5193798449612</v>
      </c>
      <c r="D41" s="123" t="n">
        <v>80.4878048780488</v>
      </c>
      <c r="E41" s="123" t="n">
        <v>80.8333333333333</v>
      </c>
      <c r="F41" s="123" t="n">
        <v>78.6324786324786</v>
      </c>
      <c r="G41" s="123" t="n">
        <v>76.3157894736842</v>
      </c>
      <c r="H41" s="123" t="n">
        <v>72.5663716814159</v>
      </c>
      <c r="I41" s="123" t="n">
        <v>65.7894736842105</v>
      </c>
      <c r="J41" s="123" t="n">
        <v>66.6</v>
      </c>
      <c r="K41" s="123" t="n">
        <v>75.5</v>
      </c>
      <c r="L41" s="123" t="n">
        <v>71.3738887920516</v>
      </c>
      <c r="M41" s="123" t="n">
        <v>71.8550742586131</v>
      </c>
    </row>
    <row r="42" customFormat="false" ht="12" hidden="false" customHeight="true" outlineLevel="0" collapsed="false">
      <c r="A42" s="127" t="s">
        <v>99</v>
      </c>
      <c r="B42" s="125" t="n">
        <v>84.3687374749499</v>
      </c>
      <c r="C42" s="125" t="n">
        <v>78.2978723404255</v>
      </c>
      <c r="D42" s="125" t="n">
        <v>79.2325056433409</v>
      </c>
      <c r="E42" s="125" t="n">
        <v>76.4285714285714</v>
      </c>
      <c r="F42" s="125" t="n">
        <v>80.5</v>
      </c>
      <c r="G42" s="125" t="n">
        <v>82.4607329842932</v>
      </c>
      <c r="H42" s="125" t="n">
        <v>73.1707317073171</v>
      </c>
      <c r="I42" s="125" t="n">
        <v>74.1666666666667</v>
      </c>
      <c r="J42" s="125" t="n">
        <v>79</v>
      </c>
      <c r="K42" s="125" t="n">
        <v>73</v>
      </c>
      <c r="L42" s="125" t="n">
        <v>80.3205584013744</v>
      </c>
      <c r="M42" s="125" t="n">
        <v>86.1222049336118</v>
      </c>
    </row>
    <row r="43" customFormat="false" ht="12" hidden="false" customHeight="true" outlineLevel="0" collapsed="false">
      <c r="A43" s="122" t="s">
        <v>47</v>
      </c>
      <c r="B43" s="123" t="n">
        <v>76.1194029850746</v>
      </c>
      <c r="C43" s="123" t="n">
        <v>75.3846153846154</v>
      </c>
      <c r="D43" s="123" t="n">
        <v>76.1904761904762</v>
      </c>
      <c r="E43" s="123" t="n">
        <v>75.4098360655738</v>
      </c>
      <c r="F43" s="123" t="n">
        <v>75</v>
      </c>
      <c r="G43" s="123" t="n">
        <v>66.6666666666667</v>
      </c>
      <c r="H43" s="123" t="n">
        <v>71.6666666666667</v>
      </c>
      <c r="I43" s="123" t="n">
        <v>65</v>
      </c>
      <c r="J43" s="123" t="n">
        <v>71.4</v>
      </c>
      <c r="K43" s="123" t="n">
        <v>69.5</v>
      </c>
      <c r="L43" s="123" t="n">
        <v>64.6105797720601</v>
      </c>
      <c r="M43" s="123" t="n">
        <v>61.0223277074543</v>
      </c>
    </row>
    <row r="44" customFormat="false" ht="12" hidden="false" customHeight="true" outlineLevel="0" collapsed="false">
      <c r="A44" s="124" t="s">
        <v>48</v>
      </c>
      <c r="B44" s="125" t="n">
        <v>86.6666666666667</v>
      </c>
      <c r="C44" s="125" t="n">
        <v>78.5714285714286</v>
      </c>
      <c r="D44" s="125" t="n">
        <v>78.9473684210526</v>
      </c>
      <c r="E44" s="125" t="n">
        <v>71.0526315789474</v>
      </c>
      <c r="F44" s="125" t="n">
        <v>65.3061224489796</v>
      </c>
      <c r="G44" s="125" t="n">
        <v>50</v>
      </c>
      <c r="H44" s="125" t="n">
        <v>61.7647058823529</v>
      </c>
      <c r="I44" s="125" t="n">
        <v>52.3809523809524</v>
      </c>
      <c r="J44" s="125" t="n">
        <v>51.5</v>
      </c>
      <c r="K44" s="125" t="n">
        <v>51.6</v>
      </c>
      <c r="L44" s="125" t="n">
        <v>65.7260697536966</v>
      </c>
      <c r="M44" s="125" t="n">
        <v>65.142437553609</v>
      </c>
    </row>
    <row r="45" customFormat="false" ht="12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</row>
    <row r="46" customFormat="false" ht="12" hidden="false" customHeight="true" outlineLevel="0" collapsed="false">
      <c r="A46" s="120" t="s">
        <v>50</v>
      </c>
      <c r="B46" s="121" t="n">
        <v>82.4510932105869</v>
      </c>
      <c r="C46" s="121" t="n">
        <v>79.9321763415121</v>
      </c>
      <c r="D46" s="121" t="n">
        <v>76.9896907216495</v>
      </c>
      <c r="E46" s="121" t="n">
        <v>76.6984126984127</v>
      </c>
      <c r="F46" s="121" t="n">
        <v>76.003896525598</v>
      </c>
      <c r="G46" s="121" t="n">
        <v>75.2587535785069</v>
      </c>
      <c r="H46" s="121" t="n">
        <v>74.8636919995549</v>
      </c>
      <c r="I46" s="121" t="n">
        <v>73.0923694779117</v>
      </c>
      <c r="J46" s="121" t="n">
        <v>73.4</v>
      </c>
      <c r="K46" s="121" t="n">
        <v>73.3</v>
      </c>
      <c r="L46" s="121" t="n">
        <v>74.0039138275345</v>
      </c>
      <c r="M46" s="121" t="n">
        <v>75.6636220884199</v>
      </c>
    </row>
    <row r="47" customFormat="false" ht="12" hidden="false" customHeight="true" outlineLevel="0" collapsed="false">
      <c r="A47" s="122" t="s">
        <v>96</v>
      </c>
      <c r="B47" s="123" t="n">
        <v>78.7105751391466</v>
      </c>
      <c r="C47" s="123" t="n">
        <v>77.2944550669216</v>
      </c>
      <c r="D47" s="123" t="n">
        <v>74.6804326450344</v>
      </c>
      <c r="E47" s="123" t="n">
        <v>74.3447580645161</v>
      </c>
      <c r="F47" s="123" t="n">
        <v>71.9135802469136</v>
      </c>
      <c r="G47" s="123" t="n">
        <v>73.1312075274438</v>
      </c>
      <c r="H47" s="123" t="n">
        <v>68.8194812069878</v>
      </c>
      <c r="I47" s="123" t="n">
        <v>67.6955827567855</v>
      </c>
      <c r="J47" s="123" t="n">
        <v>67.1</v>
      </c>
      <c r="K47" s="123" t="n">
        <v>68.9</v>
      </c>
      <c r="L47" s="123" t="n">
        <v>70.7686584021234</v>
      </c>
      <c r="M47" s="123" t="n">
        <v>73.6698890054094</v>
      </c>
    </row>
    <row r="48" customFormat="false" ht="12" hidden="false" customHeight="true" outlineLevel="0" collapsed="false">
      <c r="A48" s="124" t="s">
        <v>32</v>
      </c>
      <c r="B48" s="125" t="n">
        <v>84.2105263157895</v>
      </c>
      <c r="C48" s="125" t="n">
        <v>83.8582677165354</v>
      </c>
      <c r="D48" s="125" t="n">
        <v>79.1836734693878</v>
      </c>
      <c r="E48" s="125" t="n">
        <v>80.4166666666667</v>
      </c>
      <c r="F48" s="125" t="n">
        <v>78.7234042553192</v>
      </c>
      <c r="G48" s="125" t="n">
        <v>79.3103448275862</v>
      </c>
      <c r="H48" s="125" t="n">
        <v>81.7391304347826</v>
      </c>
      <c r="I48" s="125" t="n">
        <v>76.5217391304348</v>
      </c>
      <c r="J48" s="125" t="n">
        <v>76.3</v>
      </c>
      <c r="K48" s="125" t="n">
        <v>79.2</v>
      </c>
      <c r="L48" s="125" t="n">
        <v>79.1648535037312</v>
      </c>
      <c r="M48" s="125" t="n">
        <v>80.194001127975</v>
      </c>
    </row>
    <row r="49" customFormat="false" ht="12" hidden="false" customHeight="true" outlineLevel="0" collapsed="false">
      <c r="A49" s="126" t="s">
        <v>33</v>
      </c>
      <c r="B49" s="123" t="n">
        <v>82.6612903225806</v>
      </c>
      <c r="C49" s="123" t="n">
        <v>78.2051282051282</v>
      </c>
      <c r="D49" s="123" t="n">
        <v>75.4545454545455</v>
      </c>
      <c r="E49" s="123" t="n">
        <v>71.1538461538462</v>
      </c>
      <c r="F49" s="123" t="n">
        <v>77.5510204081633</v>
      </c>
      <c r="G49" s="123" t="n">
        <v>85.4838709677419</v>
      </c>
      <c r="H49" s="123" t="n">
        <v>85.8757062146893</v>
      </c>
      <c r="I49" s="123" t="n">
        <v>80.5882352941176</v>
      </c>
      <c r="J49" s="123" t="n">
        <v>81.4</v>
      </c>
      <c r="K49" s="123" t="n">
        <v>78.2</v>
      </c>
      <c r="L49" s="123" t="n">
        <v>81.2936525937206</v>
      </c>
      <c r="M49" s="123" t="n">
        <v>85.3552152441762</v>
      </c>
    </row>
    <row r="50" customFormat="false" ht="12" hidden="false" customHeight="true" outlineLevel="0" collapsed="false">
      <c r="A50" s="127" t="s">
        <v>34</v>
      </c>
      <c r="B50" s="125" t="n">
        <v>70.3349282296651</v>
      </c>
      <c r="C50" s="125" t="n">
        <v>77.5609756097561</v>
      </c>
      <c r="D50" s="125" t="n">
        <v>67.9802955665025</v>
      </c>
      <c r="E50" s="125" t="n">
        <v>76.4705882352941</v>
      </c>
      <c r="F50" s="125" t="n">
        <v>69.1176470588235</v>
      </c>
      <c r="G50" s="125" t="n">
        <v>70.7317073170732</v>
      </c>
      <c r="H50" s="125" t="n">
        <v>65.3846153846154</v>
      </c>
      <c r="I50" s="125" t="n">
        <v>69.811320754717</v>
      </c>
      <c r="J50" s="125" t="n">
        <v>63.5</v>
      </c>
      <c r="K50" s="125" t="n">
        <v>62.7</v>
      </c>
      <c r="L50" s="125" t="n">
        <v>67.9645838722574</v>
      </c>
      <c r="M50" s="125" t="n">
        <v>68.6114376211753</v>
      </c>
    </row>
    <row r="51" customFormat="false" ht="12" hidden="false" customHeight="true" outlineLevel="0" collapsed="false">
      <c r="A51" s="122" t="s">
        <v>97</v>
      </c>
      <c r="B51" s="123" t="n">
        <v>78.9046653144016</v>
      </c>
      <c r="C51" s="123" t="n">
        <v>72.8215767634855</v>
      </c>
      <c r="D51" s="123" t="n">
        <v>78.3898305084746</v>
      </c>
      <c r="E51" s="123" t="n">
        <v>75.9139784946237</v>
      </c>
      <c r="F51" s="123" t="n">
        <v>74.7826086956522</v>
      </c>
      <c r="G51" s="123" t="n">
        <v>75.219298245614</v>
      </c>
      <c r="H51" s="123" t="n">
        <v>73.1707317073171</v>
      </c>
      <c r="I51" s="123" t="n">
        <v>67.706013363029</v>
      </c>
      <c r="J51" s="123" t="n">
        <v>71.5</v>
      </c>
      <c r="K51" s="123" t="n">
        <v>75.9</v>
      </c>
      <c r="L51" s="123" t="n">
        <v>74.027590361809</v>
      </c>
      <c r="M51" s="123" t="n">
        <v>73.2940554014015</v>
      </c>
    </row>
    <row r="52" customFormat="false" ht="12" hidden="false" customHeight="true" outlineLevel="0" collapsed="false">
      <c r="A52" s="124" t="s">
        <v>36</v>
      </c>
      <c r="B52" s="125" t="n">
        <v>81.4814814814815</v>
      </c>
      <c r="C52" s="125" t="n">
        <v>77.34375</v>
      </c>
      <c r="D52" s="125" t="n">
        <v>77.8688524590164</v>
      </c>
      <c r="E52" s="125" t="n">
        <v>77.5862068965517</v>
      </c>
      <c r="F52" s="125" t="n">
        <v>73.2142857142857</v>
      </c>
      <c r="G52" s="125" t="n">
        <v>75</v>
      </c>
      <c r="H52" s="125" t="n">
        <v>80.7692307692308</v>
      </c>
      <c r="I52" s="125" t="n">
        <v>81.3725490196079</v>
      </c>
      <c r="J52" s="125" t="n">
        <v>84.5</v>
      </c>
      <c r="K52" s="125" t="n">
        <v>78.8</v>
      </c>
      <c r="L52" s="125" t="n">
        <v>85.554207936758</v>
      </c>
      <c r="M52" s="125" t="n">
        <v>82.5828139910486</v>
      </c>
    </row>
    <row r="53" customFormat="false" ht="12" hidden="false" customHeight="true" outlineLevel="0" collapsed="false">
      <c r="A53" s="126" t="s">
        <v>37</v>
      </c>
      <c r="B53" s="123" t="n">
        <v>81.0017271157168</v>
      </c>
      <c r="C53" s="123" t="n">
        <v>77.2563176895307</v>
      </c>
      <c r="D53" s="123" t="n">
        <v>74.108818011257</v>
      </c>
      <c r="E53" s="123" t="n">
        <v>77.7777777777778</v>
      </c>
      <c r="F53" s="123" t="n">
        <v>77.1255060728745</v>
      </c>
      <c r="G53" s="123" t="n">
        <v>72.3849372384937</v>
      </c>
      <c r="H53" s="123" t="n">
        <v>74.5140388768899</v>
      </c>
      <c r="I53" s="123" t="n">
        <v>76.8211920529802</v>
      </c>
      <c r="J53" s="123" t="n">
        <v>75.4</v>
      </c>
      <c r="K53" s="123" t="n">
        <v>73.6</v>
      </c>
      <c r="L53" s="123" t="n">
        <v>74.1748002132837</v>
      </c>
      <c r="M53" s="123" t="n">
        <v>73.6316010996544</v>
      </c>
    </row>
    <row r="54" customFormat="false" ht="12" hidden="false" customHeight="true" outlineLevel="0" collapsed="false">
      <c r="A54" s="127" t="s">
        <v>38</v>
      </c>
      <c r="B54" s="125" t="n">
        <v>80.2272727272727</v>
      </c>
      <c r="C54" s="125" t="n">
        <v>75.2314814814815</v>
      </c>
      <c r="D54" s="125" t="n">
        <v>73.3644859813084</v>
      </c>
      <c r="E54" s="125" t="n">
        <v>74.4131455399061</v>
      </c>
      <c r="F54" s="125" t="n">
        <v>69.9530516431925</v>
      </c>
      <c r="G54" s="125" t="n">
        <v>71.830985915493</v>
      </c>
      <c r="H54" s="125" t="n">
        <v>70.96018735363</v>
      </c>
      <c r="I54" s="125" t="n">
        <v>70.2325581395349</v>
      </c>
      <c r="J54" s="125" t="n">
        <v>69.3</v>
      </c>
      <c r="K54" s="125" t="n">
        <v>71.7</v>
      </c>
      <c r="L54" s="125" t="n">
        <v>70.4095192273842</v>
      </c>
      <c r="M54" s="125" t="n">
        <v>70.4453377420246</v>
      </c>
    </row>
    <row r="55" customFormat="false" ht="12" hidden="false" customHeight="true" outlineLevel="0" collapsed="false">
      <c r="A55" s="122" t="s">
        <v>39</v>
      </c>
      <c r="B55" s="123" t="n">
        <v>81.2625923438549</v>
      </c>
      <c r="C55" s="123" t="n">
        <v>84.6643109540636</v>
      </c>
      <c r="D55" s="123" t="n">
        <v>80.7635829662261</v>
      </c>
      <c r="E55" s="123" t="n">
        <v>77.7610818933133</v>
      </c>
      <c r="F55" s="123" t="n">
        <v>78.5768936495792</v>
      </c>
      <c r="G55" s="123" t="n">
        <v>76.0247486465584</v>
      </c>
      <c r="H55" s="123" t="n">
        <v>80.0929512006197</v>
      </c>
      <c r="I55" s="123" t="n">
        <v>76.8227168073676</v>
      </c>
      <c r="J55" s="123" t="n">
        <v>76.5</v>
      </c>
      <c r="K55" s="123" t="n">
        <v>79.1</v>
      </c>
      <c r="L55" s="123" t="n">
        <v>80.920605352993</v>
      </c>
      <c r="M55" s="123" t="n">
        <v>77.231725863375</v>
      </c>
    </row>
    <row r="56" customFormat="false" ht="12" hidden="false" customHeight="true" outlineLevel="0" collapsed="false">
      <c r="A56" s="124" t="s">
        <v>40</v>
      </c>
      <c r="B56" s="125" t="n">
        <v>86.8121442125237</v>
      </c>
      <c r="C56" s="125" t="n">
        <v>80.1970443349754</v>
      </c>
      <c r="D56" s="125" t="n">
        <v>78.6653185035389</v>
      </c>
      <c r="E56" s="125" t="n">
        <v>78.622816032888</v>
      </c>
      <c r="F56" s="125" t="n">
        <v>79.9376299376299</v>
      </c>
      <c r="G56" s="125" t="n">
        <v>76.9874476987448</v>
      </c>
      <c r="H56" s="125" t="n">
        <v>75.7097791798107</v>
      </c>
      <c r="I56" s="125" t="n">
        <v>74.0585774058577</v>
      </c>
      <c r="J56" s="125" t="n">
        <v>73.8</v>
      </c>
      <c r="K56" s="125" t="n">
        <v>73</v>
      </c>
      <c r="L56" s="125" t="n">
        <v>71.2612196798273</v>
      </c>
      <c r="M56" s="125" t="n">
        <v>75.0770515592796</v>
      </c>
    </row>
    <row r="57" customFormat="false" ht="12" hidden="false" customHeight="true" outlineLevel="0" collapsed="false">
      <c r="A57" s="126" t="s">
        <v>41</v>
      </c>
      <c r="B57" s="123" t="n">
        <v>80.5555555555556</v>
      </c>
      <c r="C57" s="123" t="n">
        <v>73.2142857142857</v>
      </c>
      <c r="D57" s="123" t="n">
        <v>72.2627737226277</v>
      </c>
      <c r="E57" s="123" t="n">
        <v>75.1851851851852</v>
      </c>
      <c r="F57" s="123" t="n">
        <v>74.0601503759399</v>
      </c>
      <c r="G57" s="123" t="n">
        <v>69.4656488549618</v>
      </c>
      <c r="H57" s="123" t="n">
        <v>73.7451737451738</v>
      </c>
      <c r="I57" s="123" t="n">
        <v>66.40625</v>
      </c>
      <c r="J57" s="123" t="n">
        <v>66.6</v>
      </c>
      <c r="K57" s="123" t="n">
        <v>63.4</v>
      </c>
      <c r="L57" s="123" t="n">
        <v>73.7120202032789</v>
      </c>
      <c r="M57" s="123" t="n">
        <v>73.1001133190888</v>
      </c>
    </row>
    <row r="58" customFormat="false" ht="12" hidden="false" customHeight="true" outlineLevel="0" collapsed="false">
      <c r="A58" s="127" t="s">
        <v>42</v>
      </c>
      <c r="B58" s="125" t="n">
        <v>83.2605531295488</v>
      </c>
      <c r="C58" s="125" t="n">
        <v>80.5855161787365</v>
      </c>
      <c r="D58" s="125" t="n">
        <v>78.8273615635179</v>
      </c>
      <c r="E58" s="125" t="n">
        <v>80.1029159519726</v>
      </c>
      <c r="F58" s="125" t="n">
        <v>78.2374100719425</v>
      </c>
      <c r="G58" s="125" t="n">
        <v>77.6735459662289</v>
      </c>
      <c r="H58" s="125" t="n">
        <v>78.4046692607004</v>
      </c>
      <c r="I58" s="125" t="n">
        <v>78.3567134268537</v>
      </c>
      <c r="J58" s="125" t="n">
        <v>76.9</v>
      </c>
      <c r="K58" s="125" t="n">
        <v>78.3</v>
      </c>
      <c r="L58" s="125" t="n">
        <v>79.9234807527244</v>
      </c>
      <c r="M58" s="125" t="n">
        <v>81.0049975406339</v>
      </c>
    </row>
    <row r="59" customFormat="false" ht="12" hidden="false" customHeight="true" outlineLevel="0" collapsed="false">
      <c r="A59" s="122" t="s">
        <v>43</v>
      </c>
      <c r="B59" s="123" t="n">
        <v>88.0239520958084</v>
      </c>
      <c r="C59" s="123" t="n">
        <v>82.9968944099379</v>
      </c>
      <c r="D59" s="123" t="n">
        <v>75.4792332268371</v>
      </c>
      <c r="E59" s="123" t="n">
        <v>75.4918032786885</v>
      </c>
      <c r="F59" s="123" t="n">
        <v>74.8322147651007</v>
      </c>
      <c r="G59" s="123" t="n">
        <v>73.4867860187553</v>
      </c>
      <c r="H59" s="123" t="n">
        <v>77.0618556701031</v>
      </c>
      <c r="I59" s="123" t="n">
        <v>72.0751494449189</v>
      </c>
      <c r="J59" s="123" t="n">
        <v>77.4</v>
      </c>
      <c r="K59" s="123" t="n">
        <v>73</v>
      </c>
      <c r="L59" s="123" t="n">
        <v>69.3662955748759</v>
      </c>
      <c r="M59" s="123" t="n">
        <v>75.7366933920814</v>
      </c>
    </row>
    <row r="60" customFormat="false" ht="12" hidden="false" customHeight="true" outlineLevel="0" collapsed="false">
      <c r="A60" s="124" t="s">
        <v>44</v>
      </c>
      <c r="B60" s="125" t="n">
        <v>86.4306784660767</v>
      </c>
      <c r="C60" s="125" t="n">
        <v>79.2048929663608</v>
      </c>
      <c r="D60" s="125" t="n">
        <v>73.2704402515723</v>
      </c>
      <c r="E60" s="125" t="n">
        <v>66.9871794871795</v>
      </c>
      <c r="F60" s="125" t="n">
        <v>71.9869706840391</v>
      </c>
      <c r="G60" s="125" t="n">
        <v>69.1803278688525</v>
      </c>
      <c r="H60" s="125" t="n">
        <v>65.6862745098039</v>
      </c>
      <c r="I60" s="125" t="n">
        <v>69.2556634304207</v>
      </c>
      <c r="J60" s="125" t="n">
        <v>71.1</v>
      </c>
      <c r="K60" s="125" t="n">
        <v>63.1</v>
      </c>
      <c r="L60" s="125" t="n">
        <v>62.943391539683</v>
      </c>
      <c r="M60" s="125" t="n">
        <v>69.1790946821528</v>
      </c>
    </row>
    <row r="61" customFormat="false" ht="12" hidden="false" customHeight="true" outlineLevel="0" collapsed="false">
      <c r="A61" s="126" t="s">
        <v>98</v>
      </c>
      <c r="B61" s="123" t="n">
        <v>88.9763779527559</v>
      </c>
      <c r="C61" s="123" t="n">
        <v>85.8333333333333</v>
      </c>
      <c r="D61" s="123" t="n">
        <v>87.719298245614</v>
      </c>
      <c r="E61" s="123" t="n">
        <v>87.3873873873874</v>
      </c>
      <c r="F61" s="123" t="n">
        <v>89.8148148148148</v>
      </c>
      <c r="G61" s="123" t="n">
        <v>91.5094339622642</v>
      </c>
      <c r="H61" s="123" t="n">
        <v>84.9056603773585</v>
      </c>
      <c r="I61" s="123" t="n">
        <v>83.9622641509434</v>
      </c>
      <c r="J61" s="123" t="n">
        <v>80.9</v>
      </c>
      <c r="K61" s="123" t="n">
        <v>81</v>
      </c>
      <c r="L61" s="123" t="n">
        <v>86.9457861975543</v>
      </c>
      <c r="M61" s="123" t="n">
        <v>81.3270304531333</v>
      </c>
    </row>
    <row r="62" customFormat="false" ht="12" hidden="false" customHeight="true" outlineLevel="0" collapsed="false">
      <c r="A62" s="127" t="s">
        <v>99</v>
      </c>
      <c r="B62" s="125" t="n">
        <v>85.4430379746836</v>
      </c>
      <c r="C62" s="125" t="n">
        <v>85.3932584269663</v>
      </c>
      <c r="D62" s="125" t="n">
        <v>87.1428571428571</v>
      </c>
      <c r="E62" s="125" t="n">
        <v>85.929648241206</v>
      </c>
      <c r="F62" s="125" t="n">
        <v>87.8947368421053</v>
      </c>
      <c r="G62" s="125" t="n">
        <v>89.3150684931507</v>
      </c>
      <c r="H62" s="125" t="n">
        <v>84.2253521126761</v>
      </c>
      <c r="I62" s="125" t="n">
        <v>87.0317002881844</v>
      </c>
      <c r="J62" s="125" t="n">
        <v>84.2</v>
      </c>
      <c r="K62" s="125" t="n">
        <v>82.9</v>
      </c>
      <c r="L62" s="125" t="n">
        <v>86.394798351833</v>
      </c>
      <c r="M62" s="125" t="n">
        <v>87.3123340703733</v>
      </c>
    </row>
    <row r="63" customFormat="false" ht="12" hidden="false" customHeight="true" outlineLevel="0" collapsed="false">
      <c r="A63" s="122" t="s">
        <v>47</v>
      </c>
      <c r="B63" s="123" t="n">
        <v>79.3650793650794</v>
      </c>
      <c r="C63" s="123" t="n">
        <v>83.3333333333333</v>
      </c>
      <c r="D63" s="123" t="n">
        <v>77.9661016949153</v>
      </c>
      <c r="E63" s="123" t="n">
        <v>84.4827586206897</v>
      </c>
      <c r="F63" s="123" t="n">
        <v>77.1929824561404</v>
      </c>
      <c r="G63" s="123" t="n">
        <v>73.6842105263158</v>
      </c>
      <c r="H63" s="123" t="n">
        <v>67.8571428571429</v>
      </c>
      <c r="I63" s="123" t="n">
        <v>76.7857142857143</v>
      </c>
      <c r="J63" s="123" t="n">
        <v>63</v>
      </c>
      <c r="K63" s="123" t="n">
        <v>56.8</v>
      </c>
      <c r="L63" s="123" t="n">
        <v>74.1446076172613</v>
      </c>
      <c r="M63" s="123" t="n">
        <v>87.394454341967</v>
      </c>
    </row>
    <row r="64" customFormat="false" ht="12" hidden="false" customHeight="true" outlineLevel="0" collapsed="false">
      <c r="A64" s="124" t="s">
        <v>48</v>
      </c>
      <c r="B64" s="125" t="n">
        <v>78.2608695652174</v>
      </c>
      <c r="C64" s="125" t="n">
        <v>77.7777777777778</v>
      </c>
      <c r="D64" s="125" t="n">
        <v>66.6666666666667</v>
      </c>
      <c r="E64" s="125" t="n">
        <v>76.9230769230769</v>
      </c>
      <c r="F64" s="125" t="n">
        <v>75.7575757575758</v>
      </c>
      <c r="G64" s="125" t="n">
        <v>62.0689655172414</v>
      </c>
      <c r="H64" s="125" t="n">
        <v>50</v>
      </c>
      <c r="I64" s="125" t="n">
        <v>57.1428571428571</v>
      </c>
      <c r="J64" s="125" t="n">
        <v>78.3</v>
      </c>
      <c r="K64" s="125" t="n">
        <v>74.6</v>
      </c>
      <c r="L64" s="125" t="n">
        <v>59.8844765730735</v>
      </c>
      <c r="M64" s="125" t="n">
        <v>63.2570257625339</v>
      </c>
    </row>
    <row r="66" s="17" customFormat="true" ht="12" hidden="false" customHeight="true" outlineLevel="0" collapsed="false">
      <c r="A66" s="49" t="s">
        <v>51</v>
      </c>
    </row>
    <row r="67" s="17" customFormat="true" ht="12" hidden="false" customHeight="true" outlineLevel="0" collapsed="false">
      <c r="A67" s="17" t="s">
        <v>52</v>
      </c>
    </row>
    <row r="68" s="17" customFormat="true" ht="12" hidden="false" customHeight="true" outlineLevel="0" collapsed="false">
      <c r="A68" s="17" t="s">
        <v>53</v>
      </c>
    </row>
    <row r="69" s="17" customFormat="true" ht="12" hidden="false" customHeight="true" outlineLevel="0" collapsed="false">
      <c r="A69" s="50" t="s">
        <v>54</v>
      </c>
    </row>
  </sheetData>
  <hyperlinks>
    <hyperlink ref="O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25.7"/>
    <col collapsed="false" customWidth="true" hidden="false" outlineLevel="0" max="13" min="2" style="115" width="8.7"/>
    <col collapsed="false" customWidth="true" hidden="false" outlineLevel="0" max="15" min="14" style="115" width="15.28"/>
    <col collapsed="false" customWidth="false" hidden="false" outlineLevel="0" max="257" min="16" style="115" width="11.42"/>
  </cols>
  <sheetData>
    <row r="1" customFormat="false" ht="15" hidden="false" customHeight="true" outlineLevel="0" collapsed="false">
      <c r="O1" s="18" t="s">
        <v>23</v>
      </c>
    </row>
    <row r="2" s="129" customFormat="true" ht="14.1" hidden="false" customHeight="true" outlineLevel="0" collapsed="false">
      <c r="A2" s="19" t="str">
        <f aca="false">CONCATENATE(Índice!B10,": ",Índice!C10)</f>
        <v>Tabla 2.5: Porcentaje de población de 20-24 años titulada al menos en Educación Secundaria Obligatoria o niveles similares, por comunidad autónoma y sexo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28"/>
      <c r="N2" s="128"/>
    </row>
    <row r="3" customFormat="false" ht="9" hidden="false" customHeight="true" outlineLevel="0" collapsed="false"/>
    <row r="4" customFormat="false" ht="20.1" hidden="false" customHeight="true" outlineLevel="0" collapsed="false">
      <c r="A4" s="119"/>
      <c r="B4" s="81" t="n">
        <v>2000</v>
      </c>
      <c r="C4" s="81" t="n">
        <v>2001</v>
      </c>
      <c r="D4" s="81" t="n">
        <v>2002</v>
      </c>
      <c r="E4" s="81" t="n">
        <v>2003</v>
      </c>
      <c r="F4" s="81" t="n">
        <v>2004</v>
      </c>
      <c r="G4" s="81" t="n">
        <v>2005</v>
      </c>
      <c r="H4" s="81" t="n">
        <v>2006</v>
      </c>
      <c r="I4" s="81" t="n">
        <v>2007</v>
      </c>
      <c r="J4" s="81" t="n">
        <v>2008</v>
      </c>
      <c r="K4" s="81" t="n">
        <v>2009</v>
      </c>
      <c r="L4" s="81" t="n">
        <v>2010</v>
      </c>
      <c r="M4" s="81" t="n">
        <v>2011</v>
      </c>
    </row>
    <row r="5" customFormat="false" ht="12" hidden="false" customHeight="true" outlineLevel="0" collapsed="false">
      <c r="A5" s="130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" hidden="false" customHeight="true" outlineLevel="0" collapsed="false">
      <c r="A6" s="120" t="s">
        <v>30</v>
      </c>
      <c r="B6" s="121" t="n">
        <v>90.5435591958302</v>
      </c>
      <c r="C6" s="121" t="n">
        <v>90.6930630744052</v>
      </c>
      <c r="D6" s="121" t="n">
        <v>90.571291406625</v>
      </c>
      <c r="E6" s="121" t="n">
        <v>90.0221946602259</v>
      </c>
      <c r="F6" s="121" t="n">
        <v>89.7151263875886</v>
      </c>
      <c r="G6" s="121" t="n">
        <v>89.3333333333333</v>
      </c>
      <c r="H6" s="121" t="n">
        <v>87.6497242614774</v>
      </c>
      <c r="I6" s="121" t="n">
        <v>85.6948813268516</v>
      </c>
      <c r="J6" s="121" t="n">
        <v>84.2</v>
      </c>
      <c r="K6" s="121" t="n">
        <v>83.6</v>
      </c>
      <c r="L6" s="121" t="n">
        <v>83.9312681005254</v>
      </c>
      <c r="M6" s="121" t="n">
        <v>83.8391993290628</v>
      </c>
    </row>
    <row r="7" customFormat="false" ht="12" hidden="false" customHeight="true" outlineLevel="0" collapsed="false">
      <c r="A7" s="122" t="s">
        <v>96</v>
      </c>
      <c r="B7" s="123" t="n">
        <v>85.7583130575831</v>
      </c>
      <c r="C7" s="123" t="n">
        <v>88.2218223458204</v>
      </c>
      <c r="D7" s="123" t="n">
        <v>88</v>
      </c>
      <c r="E7" s="123" t="n">
        <v>86.0227653163709</v>
      </c>
      <c r="F7" s="123" t="n">
        <v>84.7722637661455</v>
      </c>
      <c r="G7" s="123" t="n">
        <v>84.5515811301192</v>
      </c>
      <c r="H7" s="123" t="n">
        <v>82.8430509071693</v>
      </c>
      <c r="I7" s="123" t="n">
        <v>80.9668755595345</v>
      </c>
      <c r="J7" s="123" t="n">
        <v>79.2</v>
      </c>
      <c r="K7" s="123" t="n">
        <v>77.4</v>
      </c>
      <c r="L7" s="123" t="n">
        <v>78.4853681800427</v>
      </c>
      <c r="M7" s="123" t="n">
        <v>79.3956727546826</v>
      </c>
    </row>
    <row r="8" customFormat="false" ht="12" hidden="false" customHeight="true" outlineLevel="0" collapsed="false">
      <c r="A8" s="124" t="s">
        <v>32</v>
      </c>
      <c r="B8" s="125" t="n">
        <v>95.6976744186047</v>
      </c>
      <c r="C8" s="125" t="n">
        <v>94.1317365269461</v>
      </c>
      <c r="D8" s="125" t="n">
        <v>92.2318125770654</v>
      </c>
      <c r="E8" s="125" t="n">
        <v>93.2826362484157</v>
      </c>
      <c r="F8" s="125" t="n">
        <v>93.8722294654498</v>
      </c>
      <c r="G8" s="125" t="n">
        <v>93.3065595716198</v>
      </c>
      <c r="H8" s="125" t="n">
        <v>91.9508867667122</v>
      </c>
      <c r="I8" s="125" t="n">
        <v>89.9725274725275</v>
      </c>
      <c r="J8" s="125" t="n">
        <v>86.6</v>
      </c>
      <c r="K8" s="125" t="n">
        <v>86.2</v>
      </c>
      <c r="L8" s="125" t="n">
        <v>86.0195155149832</v>
      </c>
      <c r="M8" s="125" t="n">
        <v>86.2218324660805</v>
      </c>
    </row>
    <row r="9" customFormat="false" ht="12" hidden="false" customHeight="true" outlineLevel="0" collapsed="false">
      <c r="A9" s="126" t="s">
        <v>33</v>
      </c>
      <c r="B9" s="123" t="n">
        <v>92.7044025157233</v>
      </c>
      <c r="C9" s="123" t="n">
        <v>93.7743190661479</v>
      </c>
      <c r="D9" s="123" t="n">
        <v>93.9271255060729</v>
      </c>
      <c r="E9" s="123" t="n">
        <v>92.2316384180791</v>
      </c>
      <c r="F9" s="123" t="n">
        <v>94.5022288261516</v>
      </c>
      <c r="G9" s="123" t="n">
        <v>94.21875</v>
      </c>
      <c r="H9" s="123" t="n">
        <v>92.2697368421053</v>
      </c>
      <c r="I9" s="123" t="n">
        <v>90.8620689655173</v>
      </c>
      <c r="J9" s="123" t="n">
        <v>94</v>
      </c>
      <c r="K9" s="123" t="n">
        <v>93.3</v>
      </c>
      <c r="L9" s="123" t="n">
        <v>89.7267104677881</v>
      </c>
      <c r="M9" s="123" t="n">
        <v>89.3655553164118</v>
      </c>
    </row>
    <row r="10" customFormat="false" ht="12" hidden="false" customHeight="true" outlineLevel="0" collapsed="false">
      <c r="A10" s="127" t="s">
        <v>34</v>
      </c>
      <c r="B10" s="125" t="n">
        <v>85.8858858858859</v>
      </c>
      <c r="C10" s="125" t="n">
        <v>86.9172932330827</v>
      </c>
      <c r="D10" s="125" t="n">
        <v>88.821752265861</v>
      </c>
      <c r="E10" s="125" t="n">
        <v>91.2254160363086</v>
      </c>
      <c r="F10" s="125" t="n">
        <v>90.8256880733945</v>
      </c>
      <c r="G10" s="125" t="n">
        <v>85.1851851851852</v>
      </c>
      <c r="H10" s="125" t="n">
        <v>81.9444444444445</v>
      </c>
      <c r="I10" s="125" t="n">
        <v>80.8868501529052</v>
      </c>
      <c r="J10" s="125" t="n">
        <v>80.8</v>
      </c>
      <c r="K10" s="125" t="n">
        <v>81.6</v>
      </c>
      <c r="L10" s="125" t="n">
        <v>80.6825647538049</v>
      </c>
      <c r="M10" s="125" t="n">
        <v>80.9739057376187</v>
      </c>
    </row>
    <row r="11" customFormat="false" ht="12" hidden="false" customHeight="true" outlineLevel="0" collapsed="false">
      <c r="A11" s="122" t="s">
        <v>97</v>
      </c>
      <c r="B11" s="123" t="n">
        <v>83.6438923395445</v>
      </c>
      <c r="C11" s="123" t="n">
        <v>82.1795750514051</v>
      </c>
      <c r="D11" s="123" t="n">
        <v>85.7927247769389</v>
      </c>
      <c r="E11" s="123" t="n">
        <v>85.5263157894737</v>
      </c>
      <c r="F11" s="123" t="n">
        <v>86.5357643758766</v>
      </c>
      <c r="G11" s="123" t="n">
        <v>88.3903133903134</v>
      </c>
      <c r="H11" s="123" t="n">
        <v>84.1569767441861</v>
      </c>
      <c r="I11" s="123" t="n">
        <v>82.560706401766</v>
      </c>
      <c r="J11" s="123" t="n">
        <v>84</v>
      </c>
      <c r="K11" s="123" t="n">
        <v>82.4</v>
      </c>
      <c r="L11" s="123" t="n">
        <v>82.4732271871923</v>
      </c>
      <c r="M11" s="123" t="n">
        <v>81.3194181359868</v>
      </c>
    </row>
    <row r="12" customFormat="false" ht="12" hidden="false" customHeight="true" outlineLevel="0" collapsed="false">
      <c r="A12" s="124" t="s">
        <v>36</v>
      </c>
      <c r="B12" s="125" t="n">
        <v>95.260663507109</v>
      </c>
      <c r="C12" s="125" t="n">
        <v>94.4444444444444</v>
      </c>
      <c r="D12" s="125" t="n">
        <v>95.2853598014888</v>
      </c>
      <c r="E12" s="125" t="n">
        <v>96.6751918158568</v>
      </c>
      <c r="F12" s="125" t="n">
        <v>95.7559681697613</v>
      </c>
      <c r="G12" s="125" t="n">
        <v>93.939393939394</v>
      </c>
      <c r="H12" s="125" t="n">
        <v>91.4040114613181</v>
      </c>
      <c r="I12" s="125" t="n">
        <v>94.0652818991098</v>
      </c>
      <c r="J12" s="125" t="n">
        <v>94.7</v>
      </c>
      <c r="K12" s="125" t="n">
        <v>95.7</v>
      </c>
      <c r="L12" s="125" t="n">
        <v>87.3133579261713</v>
      </c>
      <c r="M12" s="125" t="n">
        <v>90.2248868515663</v>
      </c>
    </row>
    <row r="13" customFormat="false" ht="12" hidden="false" customHeight="true" outlineLevel="0" collapsed="false">
      <c r="A13" s="126" t="s">
        <v>37</v>
      </c>
      <c r="B13" s="123" t="n">
        <v>93.4203062960862</v>
      </c>
      <c r="C13" s="123" t="n">
        <v>91.6908773968623</v>
      </c>
      <c r="D13" s="123" t="n">
        <v>92.5506555423123</v>
      </c>
      <c r="E13" s="123" t="n">
        <v>92.1990171990172</v>
      </c>
      <c r="F13" s="123" t="n">
        <v>92.6349206349206</v>
      </c>
      <c r="G13" s="123" t="n">
        <v>90.0327868852459</v>
      </c>
      <c r="H13" s="123" t="n">
        <v>90.6630581867388</v>
      </c>
      <c r="I13" s="123" t="n">
        <v>88.6805555555556</v>
      </c>
      <c r="J13" s="123" t="n">
        <v>86.8</v>
      </c>
      <c r="K13" s="123" t="n">
        <v>87.6</v>
      </c>
      <c r="L13" s="123" t="n">
        <v>85.3775275095154</v>
      </c>
      <c r="M13" s="123" t="n">
        <v>83.1039871101038</v>
      </c>
    </row>
    <row r="14" customFormat="false" ht="12" hidden="false" customHeight="true" outlineLevel="0" collapsed="false">
      <c r="A14" s="127" t="s">
        <v>38</v>
      </c>
      <c r="B14" s="125" t="n">
        <v>89.9607843137255</v>
      </c>
      <c r="C14" s="125" t="n">
        <v>89.204097714736</v>
      </c>
      <c r="D14" s="125" t="n">
        <v>89.6769109535067</v>
      </c>
      <c r="E14" s="125" t="n">
        <v>88.985051140834</v>
      </c>
      <c r="F14" s="125" t="n">
        <v>87.8548895899054</v>
      </c>
      <c r="G14" s="125" t="n">
        <v>86.0649247822644</v>
      </c>
      <c r="H14" s="125" t="n">
        <v>85.3968253968254</v>
      </c>
      <c r="I14" s="125" t="n">
        <v>81.6745655608215</v>
      </c>
      <c r="J14" s="125" t="n">
        <v>77.5</v>
      </c>
      <c r="K14" s="125" t="n">
        <v>80.7</v>
      </c>
      <c r="L14" s="125" t="n">
        <v>80.429123652529</v>
      </c>
      <c r="M14" s="125" t="n">
        <v>79.5042880034851</v>
      </c>
    </row>
    <row r="15" customFormat="false" ht="12" hidden="false" customHeight="true" outlineLevel="0" collapsed="false">
      <c r="A15" s="122" t="s">
        <v>39</v>
      </c>
      <c r="B15" s="123" t="n">
        <v>91.1133603238867</v>
      </c>
      <c r="C15" s="123" t="n">
        <v>92.2419186652763</v>
      </c>
      <c r="D15" s="123" t="n">
        <v>92.0764440627013</v>
      </c>
      <c r="E15" s="123" t="n">
        <v>88.7376509330406</v>
      </c>
      <c r="F15" s="123" t="n">
        <v>89.2165691130122</v>
      </c>
      <c r="G15" s="123" t="n">
        <v>90.1820696012906</v>
      </c>
      <c r="H15" s="123" t="n">
        <v>90.086915668311</v>
      </c>
      <c r="I15" s="123" t="n">
        <v>86.0840655426265</v>
      </c>
      <c r="J15" s="123" t="n">
        <v>84.4</v>
      </c>
      <c r="K15" s="123" t="n">
        <v>86</v>
      </c>
      <c r="L15" s="123" t="n">
        <v>85.8820562495555</v>
      </c>
      <c r="M15" s="123" t="n">
        <v>86.3746145769071</v>
      </c>
    </row>
    <row r="16" customFormat="false" ht="12" hidden="false" customHeight="true" outlineLevel="0" collapsed="false">
      <c r="A16" s="124" t="s">
        <v>40</v>
      </c>
      <c r="B16" s="125" t="n">
        <v>90.2008520998174</v>
      </c>
      <c r="C16" s="125" t="n">
        <v>88.5330893565111</v>
      </c>
      <c r="D16" s="125" t="n">
        <v>88.3251833740831</v>
      </c>
      <c r="E16" s="125" t="n">
        <v>91.1411873269763</v>
      </c>
      <c r="F16" s="125" t="n">
        <v>90.2089179918928</v>
      </c>
      <c r="G16" s="125" t="n">
        <v>89.9714376388448</v>
      </c>
      <c r="H16" s="125" t="n">
        <v>88.57421875</v>
      </c>
      <c r="I16" s="125" t="n">
        <v>85.3320118929633</v>
      </c>
      <c r="J16" s="125" t="n">
        <v>83.6</v>
      </c>
      <c r="K16" s="125" t="n">
        <v>80.1</v>
      </c>
      <c r="L16" s="125" t="n">
        <v>83.4570821764557</v>
      </c>
      <c r="M16" s="125" t="n">
        <v>82.0539259147934</v>
      </c>
    </row>
    <row r="17" customFormat="false" ht="12" hidden="false" customHeight="true" outlineLevel="0" collapsed="false">
      <c r="A17" s="126" t="s">
        <v>41</v>
      </c>
      <c r="B17" s="123" t="n">
        <v>86.3520408163265</v>
      </c>
      <c r="C17" s="123" t="n">
        <v>87.8205128205128</v>
      </c>
      <c r="D17" s="123" t="n">
        <v>88.7741935483871</v>
      </c>
      <c r="E17" s="123" t="n">
        <v>90.2597402597403</v>
      </c>
      <c r="F17" s="123" t="n">
        <v>90.6701708278581</v>
      </c>
      <c r="G17" s="123" t="n">
        <v>88.2352941176471</v>
      </c>
      <c r="H17" s="123" t="n">
        <v>85.6948228882834</v>
      </c>
      <c r="I17" s="123" t="n">
        <v>83.5180055401662</v>
      </c>
      <c r="J17" s="123" t="n">
        <v>82.3</v>
      </c>
      <c r="K17" s="123" t="n">
        <v>79</v>
      </c>
      <c r="L17" s="123" t="n">
        <v>78.6046371175803</v>
      </c>
      <c r="M17" s="123" t="n">
        <v>79.8070255976205</v>
      </c>
    </row>
    <row r="18" customFormat="false" ht="12" hidden="false" customHeight="true" outlineLevel="0" collapsed="false">
      <c r="A18" s="127" t="s">
        <v>42</v>
      </c>
      <c r="B18" s="125" t="n">
        <v>92.1652421652422</v>
      </c>
      <c r="C18" s="125" t="n">
        <v>90.8256880733945</v>
      </c>
      <c r="D18" s="125" t="n">
        <v>90.6016907011437</v>
      </c>
      <c r="E18" s="125" t="n">
        <v>94.129763130793</v>
      </c>
      <c r="F18" s="125" t="n">
        <v>94.1966684578184</v>
      </c>
      <c r="G18" s="125" t="n">
        <v>94.2567567567568</v>
      </c>
      <c r="H18" s="125" t="n">
        <v>92.1441228588305</v>
      </c>
      <c r="I18" s="125" t="n">
        <v>91.713048855906</v>
      </c>
      <c r="J18" s="125" t="n">
        <v>89.9</v>
      </c>
      <c r="K18" s="125" t="n">
        <v>89.4</v>
      </c>
      <c r="L18" s="125" t="n">
        <v>87.4974806506457</v>
      </c>
      <c r="M18" s="125" t="n">
        <v>89.2268323665713</v>
      </c>
    </row>
    <row r="19" customFormat="false" ht="12" hidden="false" customHeight="true" outlineLevel="0" collapsed="false">
      <c r="A19" s="122" t="s">
        <v>43</v>
      </c>
      <c r="B19" s="123" t="n">
        <v>94.7756041426927</v>
      </c>
      <c r="C19" s="123" t="n">
        <v>95.2779716213073</v>
      </c>
      <c r="D19" s="123" t="n">
        <v>93.441466854725</v>
      </c>
      <c r="E19" s="123" t="n">
        <v>93.9452186448823</v>
      </c>
      <c r="F19" s="123" t="n">
        <v>93.5228677379481</v>
      </c>
      <c r="G19" s="123" t="n">
        <v>92.125382262997</v>
      </c>
      <c r="H19" s="123" t="n">
        <v>88.3246073298429</v>
      </c>
      <c r="I19" s="123" t="n">
        <v>89.1431612559872</v>
      </c>
      <c r="J19" s="123" t="n">
        <v>88.6</v>
      </c>
      <c r="K19" s="123" t="n">
        <v>88.4</v>
      </c>
      <c r="L19" s="123" t="n">
        <v>87.9792828288325</v>
      </c>
      <c r="M19" s="123" t="n">
        <v>86.8696849451468</v>
      </c>
    </row>
    <row r="20" customFormat="false" ht="12" hidden="false" customHeight="true" outlineLevel="0" collapsed="false">
      <c r="A20" s="124" t="s">
        <v>44</v>
      </c>
      <c r="B20" s="125" t="n">
        <v>88.9427740058196</v>
      </c>
      <c r="C20" s="125" t="n">
        <v>85.2601156069364</v>
      </c>
      <c r="D20" s="125" t="n">
        <v>85.9480269489894</v>
      </c>
      <c r="E20" s="125" t="n">
        <v>80.7580174927114</v>
      </c>
      <c r="F20" s="125" t="n">
        <v>81.2067260138477</v>
      </c>
      <c r="G20" s="125" t="n">
        <v>83.7209302325582</v>
      </c>
      <c r="H20" s="125" t="n">
        <v>82.2863027806385</v>
      </c>
      <c r="I20" s="125" t="n">
        <v>79.5430944963655</v>
      </c>
      <c r="J20" s="125" t="n">
        <v>74.1</v>
      </c>
      <c r="K20" s="125" t="n">
        <v>75.5</v>
      </c>
      <c r="L20" s="125" t="n">
        <v>78.6640662552418</v>
      </c>
      <c r="M20" s="125" t="n">
        <v>80.0259848637712</v>
      </c>
    </row>
    <row r="21" customFormat="false" ht="12" hidden="false" customHeight="true" outlineLevel="0" collapsed="false">
      <c r="A21" s="126" t="s">
        <v>98</v>
      </c>
      <c r="B21" s="123" t="n">
        <v>97.3809523809524</v>
      </c>
      <c r="C21" s="123" t="n">
        <v>96.0591133004926</v>
      </c>
      <c r="D21" s="123" t="n">
        <v>93.3503836317136</v>
      </c>
      <c r="E21" s="123" t="n">
        <v>91.55672823219</v>
      </c>
      <c r="F21" s="123" t="n">
        <v>91.5068493150685</v>
      </c>
      <c r="G21" s="123" t="n">
        <v>91.1680911680912</v>
      </c>
      <c r="H21" s="123" t="n">
        <v>94.9852507374631</v>
      </c>
      <c r="I21" s="123" t="n">
        <v>89.7280966767372</v>
      </c>
      <c r="J21" s="123" t="n">
        <v>92.8</v>
      </c>
      <c r="K21" s="123" t="n">
        <v>92.2</v>
      </c>
      <c r="L21" s="123" t="n">
        <v>92.531121001032</v>
      </c>
      <c r="M21" s="123" t="n">
        <v>92.8939038152319</v>
      </c>
    </row>
    <row r="22" customFormat="false" ht="12" hidden="false" customHeight="true" outlineLevel="0" collapsed="false">
      <c r="A22" s="127" t="s">
        <v>99</v>
      </c>
      <c r="B22" s="125" t="n">
        <v>95.9375</v>
      </c>
      <c r="C22" s="125" t="n">
        <v>96.4122635355512</v>
      </c>
      <c r="D22" s="125" t="n">
        <v>96.9029593943565</v>
      </c>
      <c r="E22" s="125" t="n">
        <v>95.0437317784257</v>
      </c>
      <c r="F22" s="125" t="n">
        <v>94.3629343629344</v>
      </c>
      <c r="G22" s="125" t="n">
        <v>96.4140179299103</v>
      </c>
      <c r="H22" s="125" t="n">
        <v>96.0616438356164</v>
      </c>
      <c r="I22" s="125" t="n">
        <v>95.3612845673506</v>
      </c>
      <c r="J22" s="125" t="n">
        <v>93.5</v>
      </c>
      <c r="K22" s="125" t="n">
        <v>91.7</v>
      </c>
      <c r="L22" s="125" t="n">
        <v>93.974119161339</v>
      </c>
      <c r="M22" s="125" t="n">
        <v>93.8070550521424</v>
      </c>
    </row>
    <row r="23" customFormat="false" ht="12" hidden="false" customHeight="true" outlineLevel="0" collapsed="false">
      <c r="A23" s="122" t="s">
        <v>47</v>
      </c>
      <c r="B23" s="123" t="n">
        <v>93.1034482758621</v>
      </c>
      <c r="C23" s="123" t="n">
        <v>94.5544554455446</v>
      </c>
      <c r="D23" s="123" t="n">
        <v>96</v>
      </c>
      <c r="E23" s="123" t="n">
        <v>95.4314720812183</v>
      </c>
      <c r="F23" s="123" t="n">
        <v>95.8549222797928</v>
      </c>
      <c r="G23" s="123" t="n">
        <v>91.005291005291</v>
      </c>
      <c r="H23" s="123" t="n">
        <v>84.8648648648649</v>
      </c>
      <c r="I23" s="123" t="n">
        <v>84.0659340659341</v>
      </c>
      <c r="J23" s="123" t="n">
        <v>83</v>
      </c>
      <c r="K23" s="123" t="n">
        <v>85.7</v>
      </c>
      <c r="L23" s="123" t="n">
        <v>89.7979417264354</v>
      </c>
      <c r="M23" s="123" t="n">
        <v>85.5497662843195</v>
      </c>
    </row>
    <row r="24" customFormat="false" ht="12" hidden="false" customHeight="true" outlineLevel="0" collapsed="false">
      <c r="A24" s="124" t="s">
        <v>48</v>
      </c>
      <c r="B24" s="125" t="n">
        <v>90.7563025210084</v>
      </c>
      <c r="C24" s="125" t="n">
        <v>84.297520661157</v>
      </c>
      <c r="D24" s="125" t="n">
        <v>76.0330578512397</v>
      </c>
      <c r="E24" s="125" t="n">
        <v>81.7391304347826</v>
      </c>
      <c r="F24" s="125" t="n">
        <v>79.4117647058824</v>
      </c>
      <c r="G24" s="125" t="n">
        <v>72.1153846153846</v>
      </c>
      <c r="H24" s="125" t="n">
        <v>69.6078431372549</v>
      </c>
      <c r="I24" s="125" t="n">
        <v>65.9574468085106</v>
      </c>
      <c r="J24" s="125" t="n">
        <v>68.3</v>
      </c>
      <c r="K24" s="125" t="n">
        <v>75.3</v>
      </c>
      <c r="L24" s="125" t="n">
        <v>74.0991379269291</v>
      </c>
      <c r="M24" s="125" t="n">
        <v>74.8728737775511</v>
      </c>
    </row>
    <row r="25" customFormat="false" ht="12" hidden="false" customHeight="true" outlineLevel="0" collapsed="false">
      <c r="A25" s="6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0" t="s">
        <v>49</v>
      </c>
      <c r="B26" s="121" t="n">
        <v>88.6373292867982</v>
      </c>
      <c r="C26" s="121" t="n">
        <v>88.9367462466158</v>
      </c>
      <c r="D26" s="121" t="n">
        <v>88.3953706599937</v>
      </c>
      <c r="E26" s="121" t="n">
        <v>87.8646664538781</v>
      </c>
      <c r="F26" s="121" t="n">
        <v>87.7143605183925</v>
      </c>
      <c r="G26" s="121" t="n">
        <v>87.2702883970489</v>
      </c>
      <c r="H26" s="121" t="n">
        <v>85.1279939606067</v>
      </c>
      <c r="I26" s="121" t="n">
        <v>82.9304080491895</v>
      </c>
      <c r="J26" s="121" t="n">
        <v>80.6</v>
      </c>
      <c r="K26" s="121" t="n">
        <v>80.5</v>
      </c>
      <c r="L26" s="121" t="n">
        <v>80.610933861692</v>
      </c>
      <c r="M26" s="121" t="n">
        <v>80.2323872928932</v>
      </c>
    </row>
    <row r="27" customFormat="false" ht="12" hidden="false" customHeight="true" outlineLevel="0" collapsed="false">
      <c r="A27" s="122" t="s">
        <v>96</v>
      </c>
      <c r="B27" s="123" t="n">
        <v>83.5077703774184</v>
      </c>
      <c r="C27" s="123" t="n">
        <v>86.4856230031949</v>
      </c>
      <c r="D27" s="123" t="n">
        <v>85.4422207876049</v>
      </c>
      <c r="E27" s="123" t="n">
        <v>83.3115183246073</v>
      </c>
      <c r="F27" s="123" t="n">
        <v>83.4441489361702</v>
      </c>
      <c r="G27" s="123" t="n">
        <v>81.6278284363391</v>
      </c>
      <c r="H27" s="123" t="n">
        <v>79.0993468545892</v>
      </c>
      <c r="I27" s="123" t="n">
        <v>77.409217877095</v>
      </c>
      <c r="J27" s="123" t="n">
        <v>75.2</v>
      </c>
      <c r="K27" s="123" t="n">
        <v>73</v>
      </c>
      <c r="L27" s="123" t="n">
        <v>75.3720658360171</v>
      </c>
      <c r="M27" s="123" t="n">
        <v>74.7527720939813</v>
      </c>
    </row>
    <row r="28" customFormat="false" ht="12" hidden="false" customHeight="true" outlineLevel="0" collapsed="false">
      <c r="A28" s="124" t="s">
        <v>32</v>
      </c>
      <c r="B28" s="125" t="n">
        <v>95.0338600451467</v>
      </c>
      <c r="C28" s="125" t="n">
        <v>92.3255813953489</v>
      </c>
      <c r="D28" s="125" t="n">
        <v>90.1913875598086</v>
      </c>
      <c r="E28" s="125" t="n">
        <v>91.871921182266</v>
      </c>
      <c r="F28" s="125" t="n">
        <v>92.6582278481013</v>
      </c>
      <c r="G28" s="125" t="n">
        <v>91.4285714285714</v>
      </c>
      <c r="H28" s="125" t="n">
        <v>89.1820580474934</v>
      </c>
      <c r="I28" s="125" t="n">
        <v>86.1333333333333</v>
      </c>
      <c r="J28" s="125" t="n">
        <v>82.7</v>
      </c>
      <c r="K28" s="125" t="n">
        <v>84.3</v>
      </c>
      <c r="L28" s="125" t="n">
        <v>83.684975023051</v>
      </c>
      <c r="M28" s="125" t="n">
        <v>84.6929876076985</v>
      </c>
    </row>
    <row r="29" customFormat="false" ht="12" hidden="false" customHeight="true" outlineLevel="0" collapsed="false">
      <c r="A29" s="126" t="s">
        <v>33</v>
      </c>
      <c r="B29" s="123" t="n">
        <v>91.6049382716049</v>
      </c>
      <c r="C29" s="123" t="n">
        <v>90.3307888040713</v>
      </c>
      <c r="D29" s="123" t="n">
        <v>90.9814323607427</v>
      </c>
      <c r="E29" s="123" t="n">
        <v>92.2222222222222</v>
      </c>
      <c r="F29" s="123" t="n">
        <v>96.7836257309942</v>
      </c>
      <c r="G29" s="123" t="n">
        <v>92.9447852760736</v>
      </c>
      <c r="H29" s="123" t="n">
        <v>92.258064516129</v>
      </c>
      <c r="I29" s="123" t="n">
        <v>90.8474576271186</v>
      </c>
      <c r="J29" s="123" t="n">
        <v>92.2</v>
      </c>
      <c r="K29" s="123" t="n">
        <v>92.2</v>
      </c>
      <c r="L29" s="123" t="n">
        <v>87.3058534694405</v>
      </c>
      <c r="M29" s="123" t="n">
        <v>86.192742310397</v>
      </c>
    </row>
    <row r="30" customFormat="false" ht="12" hidden="false" customHeight="true" outlineLevel="0" collapsed="false">
      <c r="A30" s="127" t="s">
        <v>34</v>
      </c>
      <c r="B30" s="125" t="n">
        <v>82.5958702064897</v>
      </c>
      <c r="C30" s="125" t="n">
        <v>84.319526627219</v>
      </c>
      <c r="D30" s="125" t="n">
        <v>86.6863905325444</v>
      </c>
      <c r="E30" s="125" t="n">
        <v>87.2403560830861</v>
      </c>
      <c r="F30" s="125" t="n">
        <v>88.8888888888889</v>
      </c>
      <c r="G30" s="125" t="n">
        <v>83.6858006042296</v>
      </c>
      <c r="H30" s="125" t="n">
        <v>81.5151515151515</v>
      </c>
      <c r="I30" s="125" t="n">
        <v>78.978978978979</v>
      </c>
      <c r="J30" s="125" t="n">
        <v>75.7</v>
      </c>
      <c r="K30" s="125" t="n">
        <v>76</v>
      </c>
      <c r="L30" s="125" t="n">
        <v>74.9953151581884</v>
      </c>
      <c r="M30" s="125" t="n">
        <v>78.2984217745234</v>
      </c>
    </row>
    <row r="31" customFormat="false" ht="12" hidden="false" customHeight="true" outlineLevel="0" collapsed="false">
      <c r="A31" s="122" t="s">
        <v>97</v>
      </c>
      <c r="B31" s="123" t="n">
        <v>77.7017783857729</v>
      </c>
      <c r="C31" s="123" t="n">
        <v>77.9891304347826</v>
      </c>
      <c r="D31" s="123" t="n">
        <v>81.3605442176871</v>
      </c>
      <c r="E31" s="123" t="n">
        <v>80.5212620027435</v>
      </c>
      <c r="F31" s="123" t="n">
        <v>82.5</v>
      </c>
      <c r="G31" s="123" t="n">
        <v>85.3314527503526</v>
      </c>
      <c r="H31" s="123" t="n">
        <v>78.5611510791367</v>
      </c>
      <c r="I31" s="123" t="n">
        <v>75.3644314868805</v>
      </c>
      <c r="J31" s="123" t="n">
        <v>77.5</v>
      </c>
      <c r="K31" s="123" t="n">
        <v>78</v>
      </c>
      <c r="L31" s="123" t="n">
        <v>75.6493388176641</v>
      </c>
      <c r="M31" s="123" t="n">
        <v>77.0261569110465</v>
      </c>
    </row>
    <row r="32" customFormat="false" ht="12" hidden="false" customHeight="true" outlineLevel="0" collapsed="false">
      <c r="A32" s="124" t="s">
        <v>36</v>
      </c>
      <c r="B32" s="125" t="n">
        <v>93.4883720930232</v>
      </c>
      <c r="C32" s="125" t="n">
        <v>93.3649289099526</v>
      </c>
      <c r="D32" s="125" t="n">
        <v>92.7184466019418</v>
      </c>
      <c r="E32" s="125" t="n">
        <v>96.5</v>
      </c>
      <c r="F32" s="125" t="n">
        <v>94.8186528497409</v>
      </c>
      <c r="G32" s="125" t="n">
        <v>94.0860215053763</v>
      </c>
      <c r="H32" s="125" t="n">
        <v>89.8876404494382</v>
      </c>
      <c r="I32" s="125" t="n">
        <v>91.8604651162791</v>
      </c>
      <c r="J32" s="125" t="n">
        <v>93.1</v>
      </c>
      <c r="K32" s="125" t="n">
        <v>93.1</v>
      </c>
      <c r="L32" s="125" t="n">
        <v>84.0041504192258</v>
      </c>
      <c r="M32" s="125" t="n">
        <v>86.1959724328903</v>
      </c>
    </row>
    <row r="33" customFormat="false" ht="12" hidden="false" customHeight="true" outlineLevel="0" collapsed="false">
      <c r="A33" s="126" t="s">
        <v>37</v>
      </c>
      <c r="B33" s="123" t="n">
        <v>92.1373200442968</v>
      </c>
      <c r="C33" s="123" t="n">
        <v>89.7959183673469</v>
      </c>
      <c r="D33" s="123" t="n">
        <v>90.9512761020882</v>
      </c>
      <c r="E33" s="123" t="n">
        <v>89.8446833930705</v>
      </c>
      <c r="F33" s="123" t="n">
        <v>90.7407407407408</v>
      </c>
      <c r="G33" s="123" t="n">
        <v>87.7394636015326</v>
      </c>
      <c r="H33" s="123" t="n">
        <v>88.2740447957839</v>
      </c>
      <c r="I33" s="123" t="n">
        <v>85.9269282814614</v>
      </c>
      <c r="J33" s="123" t="n">
        <v>84.3</v>
      </c>
      <c r="K33" s="123" t="n">
        <v>84.2</v>
      </c>
      <c r="L33" s="123" t="n">
        <v>82.1503991000937</v>
      </c>
      <c r="M33" s="123" t="n">
        <v>79.9747625017159</v>
      </c>
    </row>
    <row r="34" customFormat="false" ht="12" hidden="false" customHeight="true" outlineLevel="0" collapsed="false">
      <c r="A34" s="127" t="s">
        <v>38</v>
      </c>
      <c r="B34" s="125" t="n">
        <v>87.2727272727273</v>
      </c>
      <c r="C34" s="125" t="n">
        <v>86.6464339908953</v>
      </c>
      <c r="D34" s="125" t="n">
        <v>87.1212121212121</v>
      </c>
      <c r="E34" s="125" t="n">
        <v>85.9090909090909</v>
      </c>
      <c r="F34" s="125" t="n">
        <v>84.3465045592705</v>
      </c>
      <c r="G34" s="125" t="n">
        <v>83.6391437308868</v>
      </c>
      <c r="H34" s="125" t="n">
        <v>83.5889570552147</v>
      </c>
      <c r="I34" s="125" t="n">
        <v>78.2874617737003</v>
      </c>
      <c r="J34" s="125" t="n">
        <v>71.8</v>
      </c>
      <c r="K34" s="125" t="n">
        <v>75.1</v>
      </c>
      <c r="L34" s="125" t="n">
        <v>74.9026965709327</v>
      </c>
      <c r="M34" s="125" t="n">
        <v>71.4434239294948</v>
      </c>
    </row>
    <row r="35" customFormat="false" ht="12" hidden="false" customHeight="true" outlineLevel="0" collapsed="false">
      <c r="A35" s="122" t="s">
        <v>39</v>
      </c>
      <c r="B35" s="123" t="n">
        <v>90.2053712480253</v>
      </c>
      <c r="C35" s="123" t="n">
        <v>92.9210740439382</v>
      </c>
      <c r="D35" s="123" t="n">
        <v>91.0310142497905</v>
      </c>
      <c r="E35" s="123" t="n">
        <v>86.6466294547016</v>
      </c>
      <c r="F35" s="123" t="n">
        <v>88.6343612334802</v>
      </c>
      <c r="G35" s="123" t="n">
        <v>88.8288288288288</v>
      </c>
      <c r="H35" s="123" t="n">
        <v>88.634280476627</v>
      </c>
      <c r="I35" s="123" t="n">
        <v>82.9550717924965</v>
      </c>
      <c r="J35" s="123" t="n">
        <v>81.3</v>
      </c>
      <c r="K35" s="123" t="n">
        <v>84.7</v>
      </c>
      <c r="L35" s="123" t="n">
        <v>84.5702847047308</v>
      </c>
      <c r="M35" s="123" t="n">
        <v>83.7631969383535</v>
      </c>
    </row>
    <row r="36" customFormat="false" ht="12" hidden="false" customHeight="true" outlineLevel="0" collapsed="false">
      <c r="A36" s="124" t="s">
        <v>40</v>
      </c>
      <c r="B36" s="125" t="n">
        <v>86.9797859690844</v>
      </c>
      <c r="C36" s="125" t="n">
        <v>85.4934601664685</v>
      </c>
      <c r="D36" s="125" t="n">
        <v>85.8248957712924</v>
      </c>
      <c r="E36" s="125" t="n">
        <v>89.9159663865546</v>
      </c>
      <c r="F36" s="125" t="n">
        <v>87.0280146163216</v>
      </c>
      <c r="G36" s="125" t="n">
        <v>87.0347394540943</v>
      </c>
      <c r="H36" s="125" t="n">
        <v>85.3240152477764</v>
      </c>
      <c r="I36" s="125" t="n">
        <v>82.8608247422681</v>
      </c>
      <c r="J36" s="125" t="n">
        <v>80.1</v>
      </c>
      <c r="K36" s="125" t="n">
        <v>76.2</v>
      </c>
      <c r="L36" s="125" t="n">
        <v>81.0436858824908</v>
      </c>
      <c r="M36" s="125" t="n">
        <v>77.7075539687768</v>
      </c>
    </row>
    <row r="37" customFormat="false" ht="12" hidden="false" customHeight="true" outlineLevel="0" collapsed="false">
      <c r="A37" s="126" t="s">
        <v>41</v>
      </c>
      <c r="B37" s="123" t="n">
        <v>84.788029925187</v>
      </c>
      <c r="C37" s="123" t="n">
        <v>85.4636591478697</v>
      </c>
      <c r="D37" s="123" t="n">
        <v>86.1460957178841</v>
      </c>
      <c r="E37" s="123" t="n">
        <v>87.1212121212121</v>
      </c>
      <c r="F37" s="123" t="n">
        <v>86.734693877551</v>
      </c>
      <c r="G37" s="123" t="n">
        <v>86.0103626943005</v>
      </c>
      <c r="H37" s="123" t="n">
        <v>81.5789473684211</v>
      </c>
      <c r="I37" s="123" t="n">
        <v>78.6096256684492</v>
      </c>
      <c r="J37" s="123" t="n">
        <v>78.5</v>
      </c>
      <c r="K37" s="123" t="n">
        <v>74</v>
      </c>
      <c r="L37" s="123" t="n">
        <v>70.6441268514987</v>
      </c>
      <c r="M37" s="123" t="n">
        <v>71.6765171209724</v>
      </c>
    </row>
    <row r="38" customFormat="false" ht="12" hidden="false" customHeight="true" outlineLevel="0" collapsed="false">
      <c r="A38" s="127" t="s">
        <v>42</v>
      </c>
      <c r="B38" s="125" t="n">
        <v>89.4934333958724</v>
      </c>
      <c r="C38" s="125" t="n">
        <v>87.5238095238095</v>
      </c>
      <c r="D38" s="125" t="n">
        <v>86.7776689520078</v>
      </c>
      <c r="E38" s="125" t="n">
        <v>92.4089068825911</v>
      </c>
      <c r="F38" s="125" t="n">
        <v>91.6666666666667</v>
      </c>
      <c r="G38" s="125" t="n">
        <v>92.4778761061947</v>
      </c>
      <c r="H38" s="125" t="n">
        <v>88.3855981416957</v>
      </c>
      <c r="I38" s="125" t="n">
        <v>88.5644768856448</v>
      </c>
      <c r="J38" s="125" t="n">
        <v>84.9</v>
      </c>
      <c r="K38" s="125" t="n">
        <v>85.8</v>
      </c>
      <c r="L38" s="125" t="n">
        <v>82.598049319289</v>
      </c>
      <c r="M38" s="125" t="n">
        <v>85.9427931693556</v>
      </c>
    </row>
    <row r="39" customFormat="false" ht="12" hidden="false" customHeight="true" outlineLevel="0" collapsed="false">
      <c r="A39" s="122" t="s">
        <v>43</v>
      </c>
      <c r="B39" s="123" t="n">
        <v>94.4040036396724</v>
      </c>
      <c r="C39" s="123" t="n">
        <v>95.1219512195122</v>
      </c>
      <c r="D39" s="123" t="n">
        <v>92.093023255814</v>
      </c>
      <c r="E39" s="123" t="n">
        <v>91.9753086419753</v>
      </c>
      <c r="F39" s="123" t="n">
        <v>91.357421875</v>
      </c>
      <c r="G39" s="123" t="n">
        <v>91.0417715148465</v>
      </c>
      <c r="H39" s="123" t="n">
        <v>85.7954545454546</v>
      </c>
      <c r="I39" s="123" t="n">
        <v>88.077731092437</v>
      </c>
      <c r="J39" s="123" t="n">
        <v>86.6</v>
      </c>
      <c r="K39" s="123" t="n">
        <v>87.2</v>
      </c>
      <c r="L39" s="123" t="n">
        <v>84.5879761533544</v>
      </c>
      <c r="M39" s="123" t="n">
        <v>84.8504092281124</v>
      </c>
    </row>
    <row r="40" customFormat="false" ht="12" hidden="false" customHeight="true" outlineLevel="0" collapsed="false">
      <c r="A40" s="124" t="s">
        <v>44</v>
      </c>
      <c r="B40" s="125" t="n">
        <v>85.1576994434137</v>
      </c>
      <c r="C40" s="125" t="n">
        <v>77.5735294117647</v>
      </c>
      <c r="D40" s="125" t="n">
        <v>81.8348623853211</v>
      </c>
      <c r="E40" s="125" t="n">
        <v>79.2910447761194</v>
      </c>
      <c r="F40" s="125" t="n">
        <v>76.7619047619048</v>
      </c>
      <c r="G40" s="125" t="n">
        <v>80.3501945525292</v>
      </c>
      <c r="H40" s="125" t="n">
        <v>81.6205533596838</v>
      </c>
      <c r="I40" s="125" t="n">
        <v>77.7335984095428</v>
      </c>
      <c r="J40" s="125" t="n">
        <v>70.3</v>
      </c>
      <c r="K40" s="125" t="n">
        <v>72.1</v>
      </c>
      <c r="L40" s="125" t="n">
        <v>72.7283390412417</v>
      </c>
      <c r="M40" s="125" t="n">
        <v>77.8902961607127</v>
      </c>
    </row>
    <row r="41" customFormat="false" ht="12" hidden="false" customHeight="true" outlineLevel="0" collapsed="false">
      <c r="A41" s="126" t="s">
        <v>98</v>
      </c>
      <c r="B41" s="123" t="n">
        <v>96.3133640552995</v>
      </c>
      <c r="C41" s="123" t="n">
        <v>93.3333333333333</v>
      </c>
      <c r="D41" s="123" t="n">
        <v>93.5323383084577</v>
      </c>
      <c r="E41" s="123" t="n">
        <v>91.2371134020619</v>
      </c>
      <c r="F41" s="123" t="n">
        <v>89.3048128342246</v>
      </c>
      <c r="G41" s="123" t="n">
        <v>93.3333333333333</v>
      </c>
      <c r="H41" s="123" t="n">
        <v>97.7011494252874</v>
      </c>
      <c r="I41" s="123" t="n">
        <v>91.7647058823529</v>
      </c>
      <c r="J41" s="123" t="n">
        <v>91.3</v>
      </c>
      <c r="K41" s="123" t="n">
        <v>92</v>
      </c>
      <c r="L41" s="123" t="n">
        <v>88.1768962214915</v>
      </c>
      <c r="M41" s="123" t="n">
        <v>90.6049693585763</v>
      </c>
    </row>
    <row r="42" customFormat="false" ht="12" hidden="false" customHeight="true" outlineLevel="0" collapsed="false">
      <c r="A42" s="127" t="s">
        <v>99</v>
      </c>
      <c r="B42" s="125" t="n">
        <v>95.1278928136419</v>
      </c>
      <c r="C42" s="125" t="n">
        <v>96.5605095541401</v>
      </c>
      <c r="D42" s="125" t="n">
        <v>96.9086021505376</v>
      </c>
      <c r="E42" s="125" t="n">
        <v>93.8833570412518</v>
      </c>
      <c r="F42" s="125" t="n">
        <v>92.0060331825038</v>
      </c>
      <c r="G42" s="125" t="n">
        <v>95.5414012738854</v>
      </c>
      <c r="H42" s="125" t="n">
        <v>96.6499162479062</v>
      </c>
      <c r="I42" s="125" t="n">
        <v>94.4055944055944</v>
      </c>
      <c r="J42" s="125" t="n">
        <v>90.8</v>
      </c>
      <c r="K42" s="125" t="n">
        <v>89.6</v>
      </c>
      <c r="L42" s="125" t="n">
        <v>94.7118179234711</v>
      </c>
      <c r="M42" s="125" t="n">
        <v>92.8554385825133</v>
      </c>
    </row>
    <row r="43" customFormat="false" ht="12" hidden="false" customHeight="true" outlineLevel="0" collapsed="false">
      <c r="A43" s="122" t="s">
        <v>47</v>
      </c>
      <c r="B43" s="123" t="n">
        <v>93.2692307692308</v>
      </c>
      <c r="C43" s="123" t="n">
        <v>95.1923076923077</v>
      </c>
      <c r="D43" s="123" t="n">
        <v>95.1923076923077</v>
      </c>
      <c r="E43" s="123" t="n">
        <v>97.0588235294118</v>
      </c>
      <c r="F43" s="123" t="n">
        <v>99</v>
      </c>
      <c r="G43" s="123" t="n">
        <v>86.734693877551</v>
      </c>
      <c r="H43" s="123" t="n">
        <v>85.4166666666667</v>
      </c>
      <c r="I43" s="123" t="n">
        <v>85.1063829787234</v>
      </c>
      <c r="J43" s="123" t="n">
        <v>80.9</v>
      </c>
      <c r="K43" s="123" t="n">
        <v>81.3</v>
      </c>
      <c r="L43" s="123" t="n">
        <v>91.2860351363322</v>
      </c>
      <c r="M43" s="123" t="n">
        <v>84.47345700206</v>
      </c>
    </row>
    <row r="44" customFormat="false" ht="12" hidden="false" customHeight="true" outlineLevel="0" collapsed="false">
      <c r="A44" s="124" t="s">
        <v>48</v>
      </c>
      <c r="B44" s="125" t="n">
        <v>90.7692307692308</v>
      </c>
      <c r="C44" s="125" t="n">
        <v>84.8484848484848</v>
      </c>
      <c r="D44" s="125" t="n">
        <v>73.4375</v>
      </c>
      <c r="E44" s="125" t="n">
        <v>83.3333333333333</v>
      </c>
      <c r="F44" s="125" t="n">
        <v>75.5555555555556</v>
      </c>
      <c r="G44" s="125" t="n">
        <v>67.3913043478261</v>
      </c>
      <c r="H44" s="125" t="n">
        <v>71.6981132075472</v>
      </c>
      <c r="I44" s="125" t="n">
        <v>68.1818181818182</v>
      </c>
      <c r="J44" s="125" t="n">
        <v>71.9</v>
      </c>
      <c r="K44" s="125" t="n">
        <v>76.7</v>
      </c>
      <c r="L44" s="125" t="n">
        <v>75.4542751513315</v>
      </c>
      <c r="M44" s="125" t="n">
        <v>77.3400902266056</v>
      </c>
    </row>
    <row r="45" customFormat="false" ht="12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31"/>
      <c r="L45" s="123"/>
      <c r="M45" s="123"/>
    </row>
    <row r="46" customFormat="false" ht="12" hidden="false" customHeight="true" outlineLevel="0" collapsed="false">
      <c r="A46" s="120" t="s">
        <v>50</v>
      </c>
      <c r="B46" s="121" t="n">
        <v>92.5303039918766</v>
      </c>
      <c r="C46" s="121" t="n">
        <v>92.5322164948454</v>
      </c>
      <c r="D46" s="121" t="n">
        <v>92.8374836173001</v>
      </c>
      <c r="E46" s="121" t="n">
        <v>92.2922789206519</v>
      </c>
      <c r="F46" s="121" t="n">
        <v>91.8045112781955</v>
      </c>
      <c r="G46" s="121" t="n">
        <v>91.4966701717491</v>
      </c>
      <c r="H46" s="121" t="n">
        <v>90.2942657745162</v>
      </c>
      <c r="I46" s="121" t="n">
        <v>88.5904566744731</v>
      </c>
      <c r="J46" s="121" t="n">
        <v>87.9</v>
      </c>
      <c r="K46" s="121" t="n">
        <v>86.9</v>
      </c>
      <c r="L46" s="121" t="n">
        <v>87.3724238072178</v>
      </c>
      <c r="M46" s="121" t="n">
        <v>87.5617945788508</v>
      </c>
    </row>
    <row r="47" customFormat="false" ht="12" hidden="false" customHeight="true" outlineLevel="0" collapsed="false">
      <c r="A47" s="122" t="s">
        <v>96</v>
      </c>
      <c r="B47" s="123" t="n">
        <v>88.1142098273572</v>
      </c>
      <c r="C47" s="123" t="n">
        <v>90.0435802883004</v>
      </c>
      <c r="D47" s="123" t="n">
        <v>90.6842818428184</v>
      </c>
      <c r="E47" s="123" t="n">
        <v>88.8317917094896</v>
      </c>
      <c r="F47" s="123" t="n">
        <v>86.1913043478261</v>
      </c>
      <c r="G47" s="123" t="n">
        <v>87.5796178343949</v>
      </c>
      <c r="H47" s="123" t="n">
        <v>86.7774566473989</v>
      </c>
      <c r="I47" s="123" t="n">
        <v>84.7115031238515</v>
      </c>
      <c r="J47" s="123" t="n">
        <v>83.3</v>
      </c>
      <c r="K47" s="123" t="n">
        <v>82</v>
      </c>
      <c r="L47" s="123" t="n">
        <v>81.7588741764914</v>
      </c>
      <c r="M47" s="123" t="n">
        <v>84.2705317407179</v>
      </c>
    </row>
    <row r="48" customFormat="false" ht="12" hidden="false" customHeight="true" outlineLevel="0" collapsed="false">
      <c r="A48" s="124" t="s">
        <v>32</v>
      </c>
      <c r="B48" s="125" t="n">
        <v>95.9232613908873</v>
      </c>
      <c r="C48" s="125" t="n">
        <v>96.0493827160494</v>
      </c>
      <c r="D48" s="125" t="n">
        <v>94.4020356234097</v>
      </c>
      <c r="E48" s="125" t="n">
        <v>95.5613577023499</v>
      </c>
      <c r="F48" s="125" t="n">
        <v>95.1612903225806</v>
      </c>
      <c r="G48" s="125" t="n">
        <v>95.5801104972376</v>
      </c>
      <c r="H48" s="125" t="n">
        <v>94.6478873239437</v>
      </c>
      <c r="I48" s="125" t="n">
        <v>94.0509915014165</v>
      </c>
      <c r="J48" s="125" t="n">
        <v>90.7</v>
      </c>
      <c r="K48" s="125" t="n">
        <v>88.2</v>
      </c>
      <c r="L48" s="125" t="n">
        <v>88.4605563636638</v>
      </c>
      <c r="M48" s="125" t="n">
        <v>87.8106552394714</v>
      </c>
    </row>
    <row r="49" customFormat="false" ht="12" hidden="false" customHeight="true" outlineLevel="0" collapsed="false">
      <c r="A49" s="126" t="s">
        <v>33</v>
      </c>
      <c r="B49" s="123" t="n">
        <v>94.0874035989717</v>
      </c>
      <c r="C49" s="123" t="n">
        <v>97.6190476190476</v>
      </c>
      <c r="D49" s="123" t="n">
        <v>96.978021978022</v>
      </c>
      <c r="E49" s="123" t="n">
        <v>92.5287356321839</v>
      </c>
      <c r="F49" s="123" t="n">
        <v>92.1450151057402</v>
      </c>
      <c r="G49" s="123" t="n">
        <v>96.1783439490446</v>
      </c>
      <c r="H49" s="123" t="n">
        <v>92.2818791946309</v>
      </c>
      <c r="I49" s="123" t="n">
        <v>90.5263157894737</v>
      </c>
      <c r="J49" s="123" t="n">
        <v>95.9</v>
      </c>
      <c r="K49" s="123" t="n">
        <v>94.5</v>
      </c>
      <c r="L49" s="123" t="n">
        <v>92.2362937717491</v>
      </c>
      <c r="M49" s="123" t="n">
        <v>92.6466791601238</v>
      </c>
    </row>
    <row r="50" customFormat="false" ht="12" hidden="false" customHeight="true" outlineLevel="0" collapsed="false">
      <c r="A50" s="127" t="s">
        <v>34</v>
      </c>
      <c r="B50" s="125" t="n">
        <v>89.0243902439024</v>
      </c>
      <c r="C50" s="125" t="n">
        <v>90.1840490797546</v>
      </c>
      <c r="D50" s="125" t="n">
        <v>90.4615384615385</v>
      </c>
      <c r="E50" s="125" t="n">
        <v>95.679012345679</v>
      </c>
      <c r="F50" s="125" t="n">
        <v>92.8348909657321</v>
      </c>
      <c r="G50" s="125" t="n">
        <v>87.1069182389937</v>
      </c>
      <c r="H50" s="125" t="n">
        <v>82.3899371069182</v>
      </c>
      <c r="I50" s="125" t="n">
        <v>82.9192546583851</v>
      </c>
      <c r="J50" s="125" t="n">
        <v>86.1</v>
      </c>
      <c r="K50" s="125" t="n">
        <v>87.4</v>
      </c>
      <c r="L50" s="125" t="n">
        <v>86.5200515431517</v>
      </c>
      <c r="M50" s="125" t="n">
        <v>83.7080861542398</v>
      </c>
    </row>
    <row r="51" customFormat="false" ht="12" hidden="false" customHeight="true" outlineLevel="0" collapsed="false">
      <c r="A51" s="122" t="s">
        <v>97</v>
      </c>
      <c r="B51" s="123" t="n">
        <v>89.5688456189152</v>
      </c>
      <c r="C51" s="123" t="n">
        <v>86.3259668508287</v>
      </c>
      <c r="D51" s="123" t="n">
        <v>90.7073509015257</v>
      </c>
      <c r="E51" s="123" t="n">
        <v>90.6424581005587</v>
      </c>
      <c r="F51" s="123" t="n">
        <v>90.6647807637907</v>
      </c>
      <c r="G51" s="123" t="n">
        <v>91.3669064748201</v>
      </c>
      <c r="H51" s="123" t="n">
        <v>89.7209985315712</v>
      </c>
      <c r="I51" s="123" t="n">
        <v>89.8959881129272</v>
      </c>
      <c r="J51" s="123" t="n">
        <v>90.5</v>
      </c>
      <c r="K51" s="123" t="n">
        <v>86.8</v>
      </c>
      <c r="L51" s="123" t="n">
        <v>89.3795533374139</v>
      </c>
      <c r="M51" s="123" t="n">
        <v>85.6640173567955</v>
      </c>
    </row>
    <row r="52" customFormat="false" ht="12" hidden="false" customHeight="true" outlineLevel="0" collapsed="false">
      <c r="A52" s="124" t="s">
        <v>36</v>
      </c>
      <c r="B52" s="125" t="n">
        <v>97.5845410628019</v>
      </c>
      <c r="C52" s="125" t="n">
        <v>96.551724137931</v>
      </c>
      <c r="D52" s="125" t="n">
        <v>96.9543147208122</v>
      </c>
      <c r="E52" s="125" t="n">
        <v>96.8586387434555</v>
      </c>
      <c r="F52" s="125" t="n">
        <v>96.7391304347826</v>
      </c>
      <c r="G52" s="125" t="n">
        <v>93.2203389830509</v>
      </c>
      <c r="H52" s="125" t="n">
        <v>92.9824561403509</v>
      </c>
      <c r="I52" s="125" t="n">
        <v>95.1807228915663</v>
      </c>
      <c r="J52" s="125" t="n">
        <v>96.4</v>
      </c>
      <c r="K52" s="125" t="n">
        <v>98.4</v>
      </c>
      <c r="L52" s="125" t="n">
        <v>90.7108654908141</v>
      </c>
      <c r="M52" s="125" t="n">
        <v>94.3535136888777</v>
      </c>
    </row>
    <row r="53" customFormat="false" ht="12" hidden="false" customHeight="true" outlineLevel="0" collapsed="false">
      <c r="A53" s="126" t="s">
        <v>37</v>
      </c>
      <c r="B53" s="123" t="n">
        <v>94.8837209302326</v>
      </c>
      <c r="C53" s="123" t="n">
        <v>93.6829558998808</v>
      </c>
      <c r="D53" s="123" t="n">
        <v>94.2401960784314</v>
      </c>
      <c r="E53" s="123" t="n">
        <v>94.6902654867257</v>
      </c>
      <c r="F53" s="123" t="n">
        <v>94.6475195822454</v>
      </c>
      <c r="G53" s="123" t="n">
        <v>92.5775978407557</v>
      </c>
      <c r="H53" s="123" t="n">
        <v>93.1849791376912</v>
      </c>
      <c r="I53" s="123" t="n">
        <v>91.5714285714286</v>
      </c>
      <c r="J53" s="123" t="n">
        <v>89.3</v>
      </c>
      <c r="K53" s="123" t="n">
        <v>91.1</v>
      </c>
      <c r="L53" s="123" t="n">
        <v>88.7708929311097</v>
      </c>
      <c r="M53" s="123" t="n">
        <v>86.3979718118551</v>
      </c>
    </row>
    <row r="54" customFormat="false" ht="12" hidden="false" customHeight="true" outlineLevel="0" collapsed="false">
      <c r="A54" s="127" t="s">
        <v>38</v>
      </c>
      <c r="B54" s="125" t="n">
        <v>92.3577235772358</v>
      </c>
      <c r="C54" s="125" t="n">
        <v>91.9672131147541</v>
      </c>
      <c r="D54" s="125" t="n">
        <v>92.6108374384236</v>
      </c>
      <c r="E54" s="125" t="n">
        <v>92.4713584288053</v>
      </c>
      <c r="F54" s="125" t="n">
        <v>91.3256955810147</v>
      </c>
      <c r="G54" s="125" t="n">
        <v>88.5057471264368</v>
      </c>
      <c r="H54" s="125" t="n">
        <v>87.3355263157895</v>
      </c>
      <c r="I54" s="125" t="n">
        <v>85.2941176470588</v>
      </c>
      <c r="J54" s="125" t="n">
        <v>83.5</v>
      </c>
      <c r="K54" s="125" t="n">
        <v>86.7</v>
      </c>
      <c r="L54" s="125" t="n">
        <v>86.2556566266314</v>
      </c>
      <c r="M54" s="125" t="n">
        <v>87.951901038488</v>
      </c>
    </row>
    <row r="55" customFormat="false" ht="12" hidden="false" customHeight="true" outlineLevel="0" collapsed="false">
      <c r="A55" s="122" t="s">
        <v>39</v>
      </c>
      <c r="B55" s="123" t="n">
        <v>92.0681063122924</v>
      </c>
      <c r="C55" s="123" t="n">
        <v>91.5667808219178</v>
      </c>
      <c r="D55" s="123" t="n">
        <v>93.2188463232056</v>
      </c>
      <c r="E55" s="123" t="n">
        <v>90.8805031446541</v>
      </c>
      <c r="F55" s="123" t="n">
        <v>89.8250460405157</v>
      </c>
      <c r="G55" s="123" t="n">
        <v>91.5998112317131</v>
      </c>
      <c r="H55" s="123" t="n">
        <v>91.566265060241</v>
      </c>
      <c r="I55" s="123" t="n">
        <v>89.4249512670565</v>
      </c>
      <c r="J55" s="123" t="n">
        <v>87.7</v>
      </c>
      <c r="K55" s="123" t="n">
        <v>87.3</v>
      </c>
      <c r="L55" s="123" t="n">
        <v>87.2347003683006</v>
      </c>
      <c r="M55" s="123" t="n">
        <v>89.0476982311365</v>
      </c>
    </row>
    <row r="56" customFormat="false" ht="12" hidden="false" customHeight="true" outlineLevel="0" collapsed="false">
      <c r="A56" s="124" t="s">
        <v>40</v>
      </c>
      <c r="B56" s="125" t="n">
        <v>93.5785536159601</v>
      </c>
      <c r="C56" s="125" t="n">
        <v>91.7345021916093</v>
      </c>
      <c r="D56" s="125" t="n">
        <v>90.9604519774011</v>
      </c>
      <c r="E56" s="125" t="n">
        <v>92.4290220820189</v>
      </c>
      <c r="F56" s="125" t="n">
        <v>93.5463258785943</v>
      </c>
      <c r="G56" s="125" t="n">
        <v>93.1729518855657</v>
      </c>
      <c r="H56" s="125" t="n">
        <v>92.0560747663551</v>
      </c>
      <c r="I56" s="125" t="n">
        <v>87.864406779661</v>
      </c>
      <c r="J56" s="125" t="n">
        <v>87.3</v>
      </c>
      <c r="K56" s="125" t="n">
        <v>84.2</v>
      </c>
      <c r="L56" s="125" t="n">
        <v>85.9631076163398</v>
      </c>
      <c r="M56" s="125" t="n">
        <v>86.5686461207741</v>
      </c>
    </row>
    <row r="57" customFormat="false" ht="12" hidden="false" customHeight="true" outlineLevel="0" collapsed="false">
      <c r="A57" s="126" t="s">
        <v>41</v>
      </c>
      <c r="B57" s="123" t="n">
        <v>87.7604166666667</v>
      </c>
      <c r="C57" s="123" t="n">
        <v>90.0262467191601</v>
      </c>
      <c r="D57" s="123" t="n">
        <v>91.5343915343916</v>
      </c>
      <c r="E57" s="123" t="n">
        <v>93.3333333333333</v>
      </c>
      <c r="F57" s="123" t="n">
        <v>95.1219512195122</v>
      </c>
      <c r="G57" s="123" t="n">
        <v>90.3314917127072</v>
      </c>
      <c r="H57" s="123" t="n">
        <v>90.1129943502825</v>
      </c>
      <c r="I57" s="123" t="n">
        <v>88.5386819484241</v>
      </c>
      <c r="J57" s="123" t="n">
        <v>86.4</v>
      </c>
      <c r="K57" s="123" t="n">
        <v>84.3</v>
      </c>
      <c r="L57" s="123" t="n">
        <v>87.0961350571448</v>
      </c>
      <c r="M57" s="123" t="n">
        <v>88.4259088233628</v>
      </c>
    </row>
    <row r="58" customFormat="false" ht="12" hidden="false" customHeight="true" outlineLevel="0" collapsed="false">
      <c r="A58" s="127" t="s">
        <v>42</v>
      </c>
      <c r="B58" s="125" t="n">
        <v>94.9038461538461</v>
      </c>
      <c r="C58" s="125" t="n">
        <v>94.1291585127202</v>
      </c>
      <c r="D58" s="125" t="n">
        <v>94.5454545454546</v>
      </c>
      <c r="E58" s="125" t="n">
        <v>95.9119496855346</v>
      </c>
      <c r="F58" s="125" t="n">
        <v>96.7177242888403</v>
      </c>
      <c r="G58" s="125" t="n">
        <v>96.1009174311927</v>
      </c>
      <c r="H58" s="125" t="n">
        <v>96.1492178098676</v>
      </c>
      <c r="I58" s="125" t="n">
        <v>94.9685534591195</v>
      </c>
      <c r="J58" s="125" t="n">
        <v>95.1</v>
      </c>
      <c r="K58" s="125" t="n">
        <v>93.1</v>
      </c>
      <c r="L58" s="125" t="n">
        <v>92.5320457536811</v>
      </c>
      <c r="M58" s="125" t="n">
        <v>92.6044227868226</v>
      </c>
    </row>
    <row r="59" customFormat="false" ht="12" hidden="false" customHeight="true" outlineLevel="0" collapsed="false">
      <c r="A59" s="122" t="s">
        <v>43</v>
      </c>
      <c r="B59" s="123" t="n">
        <v>95.2026082906381</v>
      </c>
      <c r="C59" s="123" t="n">
        <v>95.4395862717443</v>
      </c>
      <c r="D59" s="123" t="n">
        <v>94.8644793152639</v>
      </c>
      <c r="E59" s="123" t="n">
        <v>95.9630350194553</v>
      </c>
      <c r="F59" s="123" t="n">
        <v>95.7436154231347</v>
      </c>
      <c r="G59" s="123" t="n">
        <v>93.236964377904</v>
      </c>
      <c r="H59" s="123" t="n">
        <v>90.9187466808285</v>
      </c>
      <c r="I59" s="123" t="n">
        <v>90.2912621359223</v>
      </c>
      <c r="J59" s="123" t="n">
        <v>90.7</v>
      </c>
      <c r="K59" s="123" t="n">
        <v>89.6</v>
      </c>
      <c r="L59" s="123" t="n">
        <v>91.3991821828995</v>
      </c>
      <c r="M59" s="123" t="n">
        <v>88.8925256653472</v>
      </c>
    </row>
    <row r="60" customFormat="false" ht="12" hidden="false" customHeight="true" outlineLevel="0" collapsed="false">
      <c r="A60" s="124" t="s">
        <v>44</v>
      </c>
      <c r="B60" s="125" t="n">
        <v>93.3062880324544</v>
      </c>
      <c r="C60" s="125" t="n">
        <v>93.5222672064777</v>
      </c>
      <c r="D60" s="125" t="n">
        <v>90.8906882591093</v>
      </c>
      <c r="E60" s="125" t="n">
        <v>82.3529411764706</v>
      </c>
      <c r="F60" s="125" t="n">
        <v>86.2139917695473</v>
      </c>
      <c r="G60" s="125" t="n">
        <v>87.5789473684211</v>
      </c>
      <c r="H60" s="125" t="n">
        <v>83.010752688172</v>
      </c>
      <c r="I60" s="125" t="n">
        <v>81.304347826087</v>
      </c>
      <c r="J60" s="125" t="n">
        <v>78.2</v>
      </c>
      <c r="K60" s="125" t="n">
        <v>79.2</v>
      </c>
      <c r="L60" s="125" t="n">
        <v>85.0707239479867</v>
      </c>
      <c r="M60" s="125" t="n">
        <v>82.305994230531</v>
      </c>
    </row>
    <row r="61" customFormat="false" ht="12" hidden="false" customHeight="true" outlineLevel="0" collapsed="false">
      <c r="A61" s="126" t="s">
        <v>98</v>
      </c>
      <c r="B61" s="123" t="n">
        <v>98.5221674876847</v>
      </c>
      <c r="C61" s="123" t="n">
        <v>98.9795918367347</v>
      </c>
      <c r="D61" s="123" t="n">
        <v>93.6842105263158</v>
      </c>
      <c r="E61" s="123" t="n">
        <v>91.8918918918919</v>
      </c>
      <c r="F61" s="123" t="n">
        <v>94.3820224719101</v>
      </c>
      <c r="G61" s="123" t="n">
        <v>88.3040935672515</v>
      </c>
      <c r="H61" s="123" t="n">
        <v>92.1212121212121</v>
      </c>
      <c r="I61" s="123" t="n">
        <v>87.5776397515528</v>
      </c>
      <c r="J61" s="123" t="n">
        <v>94.4</v>
      </c>
      <c r="K61" s="123" t="n">
        <v>92.5</v>
      </c>
      <c r="L61" s="123" t="n">
        <v>97.0479823597744</v>
      </c>
      <c r="M61" s="123" t="n">
        <v>95.2319712010501</v>
      </c>
    </row>
    <row r="62" customFormat="false" ht="12" hidden="false" customHeight="true" outlineLevel="0" collapsed="false">
      <c r="A62" s="127" t="s">
        <v>99</v>
      </c>
      <c r="B62" s="125" t="n">
        <v>96.790757381258</v>
      </c>
      <c r="C62" s="125" t="n">
        <v>96.5194109772423</v>
      </c>
      <c r="D62" s="125" t="n">
        <v>96.8970380818053</v>
      </c>
      <c r="E62" s="125" t="n">
        <v>96.2630792227205</v>
      </c>
      <c r="F62" s="125" t="n">
        <v>96.8354430379747</v>
      </c>
      <c r="G62" s="125" t="n">
        <v>97.4958263772955</v>
      </c>
      <c r="H62" s="125" t="n">
        <v>95.446584938704</v>
      </c>
      <c r="I62" s="125" t="n">
        <v>96.1748633879782</v>
      </c>
      <c r="J62" s="125" t="n">
        <v>96.2</v>
      </c>
      <c r="K62" s="125" t="n">
        <v>93.8</v>
      </c>
      <c r="L62" s="125" t="n">
        <v>93.2207742686804</v>
      </c>
      <c r="M62" s="125" t="n">
        <v>94.7704298886268</v>
      </c>
    </row>
    <row r="63" customFormat="false" ht="12" hidden="false" customHeight="true" outlineLevel="0" collapsed="false">
      <c r="A63" s="122" t="s">
        <v>47</v>
      </c>
      <c r="B63" s="123" t="n">
        <v>90.9090909090909</v>
      </c>
      <c r="C63" s="123" t="n">
        <v>94.8979591836735</v>
      </c>
      <c r="D63" s="123" t="n">
        <v>95.8762886597938</v>
      </c>
      <c r="E63" s="123" t="n">
        <v>92.6315789473684</v>
      </c>
      <c r="F63" s="123" t="n">
        <v>93.5483870967742</v>
      </c>
      <c r="G63" s="123" t="n">
        <v>96.7032967032967</v>
      </c>
      <c r="H63" s="123" t="n">
        <v>85.3932584269663</v>
      </c>
      <c r="I63" s="123" t="n">
        <v>84.0909090909091</v>
      </c>
      <c r="J63" s="123" t="n">
        <v>85.2</v>
      </c>
      <c r="K63" s="123" t="n">
        <v>90.2</v>
      </c>
      <c r="L63" s="123" t="n">
        <v>88.2726663219537</v>
      </c>
      <c r="M63" s="123" t="n">
        <v>86.6502075882976</v>
      </c>
    </row>
    <row r="64" customFormat="false" ht="12" hidden="false" customHeight="true" outlineLevel="0" collapsed="false">
      <c r="A64" s="124" t="s">
        <v>48</v>
      </c>
      <c r="B64" s="125" t="n">
        <v>88.8888888888889</v>
      </c>
      <c r="C64" s="125" t="n">
        <v>83.6363636363636</v>
      </c>
      <c r="D64" s="125" t="n">
        <v>78.9473684210526</v>
      </c>
      <c r="E64" s="125" t="n">
        <v>81.8181818181818</v>
      </c>
      <c r="F64" s="125" t="n">
        <v>82.4561403508772</v>
      </c>
      <c r="G64" s="125" t="n">
        <v>75.8620689655173</v>
      </c>
      <c r="H64" s="125" t="n">
        <v>67.3469387755102</v>
      </c>
      <c r="I64" s="125" t="n">
        <v>66</v>
      </c>
      <c r="J64" s="125" t="n">
        <v>64.7</v>
      </c>
      <c r="K64" s="125" t="n">
        <v>73.7</v>
      </c>
      <c r="L64" s="125" t="n">
        <v>72.6924555185011</v>
      </c>
      <c r="M64" s="125" t="n">
        <v>72.5130906312697</v>
      </c>
    </row>
    <row r="65" customFormat="false" ht="12" hidden="false" customHeight="true" outlineLevel="0" collapsed="false">
      <c r="A65" s="12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s="17" customFormat="true" ht="12" hidden="false" customHeight="true" outlineLevel="0" collapsed="false">
      <c r="A66" s="49" t="s">
        <v>51</v>
      </c>
    </row>
    <row r="67" s="17" customFormat="true" ht="12" hidden="false" customHeight="true" outlineLevel="0" collapsed="false">
      <c r="A67" s="17" t="s">
        <v>52</v>
      </c>
    </row>
    <row r="68" s="17" customFormat="true" ht="12" hidden="false" customHeight="true" outlineLevel="0" collapsed="false">
      <c r="A68" s="17" t="s">
        <v>53</v>
      </c>
    </row>
    <row r="69" s="17" customFormat="true" ht="12" hidden="false" customHeight="true" outlineLevel="0" collapsed="false">
      <c r="A69" s="50" t="s">
        <v>54</v>
      </c>
    </row>
  </sheetData>
  <hyperlinks>
    <hyperlink ref="O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3" width="25.7"/>
    <col collapsed="false" customWidth="true" hidden="false" outlineLevel="0" max="13" min="2" style="133" width="11.7"/>
    <col collapsed="false" customWidth="true" hidden="false" outlineLevel="0" max="14" min="14" style="133" width="15.28"/>
    <col collapsed="false" customWidth="true" hidden="false" outlineLevel="0" max="16" min="15" style="133" width="12.7"/>
    <col collapsed="false" customWidth="false" hidden="false" outlineLevel="0" max="257" min="17" style="133" width="11.42"/>
  </cols>
  <sheetData>
    <row r="1" customFormat="false" ht="15" hidden="false" customHeight="true" outlineLevel="0" collapsed="false">
      <c r="N1" s="18" t="s">
        <v>23</v>
      </c>
    </row>
    <row r="2" s="135" customFormat="true" ht="14.1" hidden="false" customHeight="true" outlineLevel="0" collapsed="false">
      <c r="A2" s="19" t="str">
        <f aca="false">CONCATENATE(Índice!B11,": ",Índice!C11)</f>
        <v>Tabla 2.6: Porcentaje de población de 20-24 años que ha completado al menos el nivel de la segunda etapa de educación secundaria, por comunidad autónoma y sexo. Evolución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20"/>
    </row>
    <row r="3" customFormat="false" ht="9" hidden="false" customHeight="true" outlineLevel="0" collapsed="false">
      <c r="A3" s="23"/>
      <c r="B3" s="23"/>
      <c r="M3" s="136"/>
    </row>
    <row r="4" customFormat="false" ht="20.1" hidden="false" customHeight="true" outlineLevel="0" collapsed="false">
      <c r="A4" s="137"/>
      <c r="B4" s="30" t="n">
        <v>2000</v>
      </c>
      <c r="C4" s="30" t="n">
        <v>2001</v>
      </c>
      <c r="D4" s="30" t="n">
        <v>2002</v>
      </c>
      <c r="E4" s="30" t="n">
        <v>2003</v>
      </c>
      <c r="F4" s="30" t="n">
        <v>2004</v>
      </c>
      <c r="G4" s="30" t="n">
        <v>2005</v>
      </c>
      <c r="H4" s="30" t="n">
        <v>2006</v>
      </c>
      <c r="I4" s="30" t="n">
        <v>2007</v>
      </c>
      <c r="J4" s="30" t="n">
        <v>2008</v>
      </c>
      <c r="K4" s="30" t="n">
        <v>2009</v>
      </c>
      <c r="L4" s="30" t="n">
        <v>2010</v>
      </c>
      <c r="M4" s="30" t="n">
        <v>2011</v>
      </c>
    </row>
    <row r="5" customFormat="false" ht="12" hidden="false" customHeight="true" outlineLevel="0" collapsed="false">
      <c r="A5" s="138"/>
      <c r="B5" s="138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" hidden="false" customHeight="true" outlineLevel="0" collapsed="false">
      <c r="A6" s="139" t="s">
        <v>30</v>
      </c>
      <c r="B6" s="140" t="n">
        <v>66</v>
      </c>
      <c r="C6" s="140" t="n">
        <v>65</v>
      </c>
      <c r="D6" s="140" t="n">
        <v>63.7</v>
      </c>
      <c r="E6" s="140" t="n">
        <v>62.2</v>
      </c>
      <c r="F6" s="140" t="n">
        <v>61.2</v>
      </c>
      <c r="G6" s="140" t="n">
        <v>61.8</v>
      </c>
      <c r="H6" s="140" t="n">
        <v>61.6</v>
      </c>
      <c r="I6" s="140" t="n">
        <v>61.1</v>
      </c>
      <c r="J6" s="140" t="n">
        <v>59.99</v>
      </c>
      <c r="K6" s="140" t="n">
        <v>59.9</v>
      </c>
      <c r="L6" s="140" t="n">
        <v>61.2</v>
      </c>
      <c r="M6" s="140" t="n">
        <v>61.7159751250834</v>
      </c>
    </row>
    <row r="7" customFormat="false" ht="12" hidden="false" customHeight="true" outlineLevel="0" collapsed="false">
      <c r="A7" s="136" t="s">
        <v>96</v>
      </c>
      <c r="B7" s="141" t="n">
        <v>58.4</v>
      </c>
      <c r="C7" s="141" t="n">
        <v>58.6</v>
      </c>
      <c r="D7" s="141" t="n">
        <v>56.4</v>
      </c>
      <c r="E7" s="141" t="n">
        <v>54.2</v>
      </c>
      <c r="F7" s="141" t="n">
        <v>52.8</v>
      </c>
      <c r="G7" s="141" t="n">
        <v>53.1</v>
      </c>
      <c r="H7" s="141" t="n">
        <v>52.3</v>
      </c>
      <c r="I7" s="141" t="n">
        <v>54</v>
      </c>
      <c r="J7" s="141" t="n">
        <v>53.01</v>
      </c>
      <c r="K7" s="141" t="n">
        <v>52.96</v>
      </c>
      <c r="L7" s="141" t="n">
        <v>53.6</v>
      </c>
      <c r="M7" s="141" t="n">
        <v>55.2486501598321</v>
      </c>
    </row>
    <row r="8" customFormat="false" ht="12" hidden="false" customHeight="true" outlineLevel="0" collapsed="false">
      <c r="A8" s="142" t="s">
        <v>32</v>
      </c>
      <c r="B8" s="143" t="n">
        <v>75</v>
      </c>
      <c r="C8" s="143" t="n">
        <v>75.5</v>
      </c>
      <c r="D8" s="143" t="n">
        <v>68</v>
      </c>
      <c r="E8" s="143" t="n">
        <v>71.3</v>
      </c>
      <c r="F8" s="143" t="n">
        <v>70.1</v>
      </c>
      <c r="G8" s="143" t="n">
        <v>70.8</v>
      </c>
      <c r="H8" s="143" t="n">
        <v>67.9</v>
      </c>
      <c r="I8" s="143" t="n">
        <v>66.4</v>
      </c>
      <c r="J8" s="143" t="n">
        <v>67.29</v>
      </c>
      <c r="K8" s="143" t="n">
        <v>68.74</v>
      </c>
      <c r="L8" s="143" t="n">
        <v>67.2</v>
      </c>
      <c r="M8" s="143" t="n">
        <v>64.5634079598145</v>
      </c>
    </row>
    <row r="9" customFormat="false" ht="12" hidden="false" customHeight="true" outlineLevel="0" collapsed="false">
      <c r="A9" s="136" t="s">
        <v>33</v>
      </c>
      <c r="B9" s="141" t="n">
        <v>71.6</v>
      </c>
      <c r="C9" s="141" t="n">
        <v>73.8</v>
      </c>
      <c r="D9" s="141" t="n">
        <v>72.4</v>
      </c>
      <c r="E9" s="141" t="n">
        <v>64.6</v>
      </c>
      <c r="F9" s="141" t="n">
        <v>66.9</v>
      </c>
      <c r="G9" s="141" t="n">
        <v>72.2</v>
      </c>
      <c r="H9" s="141" t="n">
        <v>67</v>
      </c>
      <c r="I9" s="141" t="n">
        <v>70.2</v>
      </c>
      <c r="J9" s="141" t="n">
        <v>72.77</v>
      </c>
      <c r="K9" s="141" t="n">
        <v>70.81</v>
      </c>
      <c r="L9" s="141" t="n">
        <v>68.6</v>
      </c>
      <c r="M9" s="141" t="n">
        <v>70.2196939817463</v>
      </c>
    </row>
    <row r="10" customFormat="false" ht="12" hidden="false" customHeight="true" outlineLevel="0" collapsed="false">
      <c r="A10" s="144" t="s">
        <v>34</v>
      </c>
      <c r="B10" s="143" t="n">
        <v>51.1</v>
      </c>
      <c r="C10" s="143" t="n">
        <v>50.7</v>
      </c>
      <c r="D10" s="143" t="n">
        <v>54.2</v>
      </c>
      <c r="E10" s="143" t="n">
        <v>52.2</v>
      </c>
      <c r="F10" s="143" t="n">
        <v>51.1</v>
      </c>
      <c r="G10" s="143" t="n">
        <v>51.9</v>
      </c>
      <c r="H10" s="143" t="n">
        <v>51</v>
      </c>
      <c r="I10" s="143" t="n">
        <v>47.6</v>
      </c>
      <c r="J10" s="143" t="n">
        <v>48.24</v>
      </c>
      <c r="K10" s="143" t="n">
        <v>46.49</v>
      </c>
      <c r="L10" s="143" t="n">
        <v>49.7</v>
      </c>
      <c r="M10" s="143" t="n">
        <v>55.40307546017</v>
      </c>
    </row>
    <row r="11" customFormat="false" ht="12" hidden="false" customHeight="true" outlineLevel="0" collapsed="false">
      <c r="A11" s="136" t="s">
        <v>97</v>
      </c>
      <c r="B11" s="141" t="n">
        <v>55.8</v>
      </c>
      <c r="C11" s="141" t="n">
        <v>54.5</v>
      </c>
      <c r="D11" s="141" t="n">
        <v>59.3</v>
      </c>
      <c r="E11" s="141" t="n">
        <v>59.1</v>
      </c>
      <c r="F11" s="141" t="n">
        <v>58.4</v>
      </c>
      <c r="G11" s="141" t="n">
        <v>59.3</v>
      </c>
      <c r="H11" s="141" t="n">
        <v>54.4</v>
      </c>
      <c r="I11" s="141" t="n">
        <v>52.1</v>
      </c>
      <c r="J11" s="141" t="n">
        <v>55.54</v>
      </c>
      <c r="K11" s="141" t="n">
        <v>57.08</v>
      </c>
      <c r="L11" s="141" t="n">
        <v>56.1</v>
      </c>
      <c r="M11" s="141" t="n">
        <v>53.7865133279155</v>
      </c>
    </row>
    <row r="12" customFormat="false" ht="12" hidden="false" customHeight="true" outlineLevel="0" collapsed="false">
      <c r="A12" s="142" t="s">
        <v>36</v>
      </c>
      <c r="B12" s="143" t="n">
        <v>70.9</v>
      </c>
      <c r="C12" s="143" t="n">
        <v>69.8</v>
      </c>
      <c r="D12" s="143" t="n">
        <v>67.1</v>
      </c>
      <c r="E12" s="143" t="n">
        <v>65.3</v>
      </c>
      <c r="F12" s="143" t="n">
        <v>67</v>
      </c>
      <c r="G12" s="143" t="n">
        <v>71.8</v>
      </c>
      <c r="H12" s="143" t="n">
        <v>69.6</v>
      </c>
      <c r="I12" s="143" t="n">
        <v>67.5</v>
      </c>
      <c r="J12" s="143" t="n">
        <v>70.41</v>
      </c>
      <c r="K12" s="143" t="n">
        <v>65.26</v>
      </c>
      <c r="L12" s="143" t="n">
        <v>63.3</v>
      </c>
      <c r="M12" s="143" t="n">
        <v>68.9356409643796</v>
      </c>
    </row>
    <row r="13" customFormat="false" ht="12" hidden="false" customHeight="true" outlineLevel="0" collapsed="false">
      <c r="A13" s="136" t="s">
        <v>37</v>
      </c>
      <c r="B13" s="141" t="n">
        <v>70.3</v>
      </c>
      <c r="C13" s="141" t="n">
        <v>69.7</v>
      </c>
      <c r="D13" s="141" t="n">
        <v>70</v>
      </c>
      <c r="E13" s="141" t="n">
        <v>67.6</v>
      </c>
      <c r="F13" s="141" t="n">
        <v>70.2</v>
      </c>
      <c r="G13" s="141" t="n">
        <v>66.6</v>
      </c>
      <c r="H13" s="141" t="n">
        <v>67.1</v>
      </c>
      <c r="I13" s="141" t="n">
        <v>67.4</v>
      </c>
      <c r="J13" s="141" t="n">
        <v>67.1</v>
      </c>
      <c r="K13" s="141" t="n">
        <v>66</v>
      </c>
      <c r="L13" s="141" t="n">
        <v>66.2</v>
      </c>
      <c r="M13" s="141" t="n">
        <v>60.7330720592967</v>
      </c>
    </row>
    <row r="14" customFormat="false" ht="12" hidden="false" customHeight="true" outlineLevel="0" collapsed="false">
      <c r="A14" s="144" t="s">
        <v>38</v>
      </c>
      <c r="B14" s="143" t="n">
        <v>59</v>
      </c>
      <c r="C14" s="143" t="n">
        <v>57.7</v>
      </c>
      <c r="D14" s="143" t="n">
        <v>55.8</v>
      </c>
      <c r="E14" s="143" t="n">
        <v>55.5</v>
      </c>
      <c r="F14" s="143" t="n">
        <v>55.6</v>
      </c>
      <c r="G14" s="143" t="n">
        <v>55</v>
      </c>
      <c r="H14" s="143" t="n">
        <v>54.2</v>
      </c>
      <c r="I14" s="143" t="n">
        <v>54.1</v>
      </c>
      <c r="J14" s="143" t="n">
        <v>51.71</v>
      </c>
      <c r="K14" s="143" t="n">
        <v>54.96</v>
      </c>
      <c r="L14" s="143" t="n">
        <v>54.9</v>
      </c>
      <c r="M14" s="143" t="n">
        <v>55.4653533037284</v>
      </c>
    </row>
    <row r="15" customFormat="false" ht="12" hidden="false" customHeight="true" outlineLevel="0" collapsed="false">
      <c r="A15" s="136" t="s">
        <v>39</v>
      </c>
      <c r="B15" s="141" t="n">
        <v>67.8</v>
      </c>
      <c r="C15" s="141" t="n">
        <v>65.4</v>
      </c>
      <c r="D15" s="141" t="n">
        <v>65</v>
      </c>
      <c r="E15" s="141" t="n">
        <v>60.9</v>
      </c>
      <c r="F15" s="141" t="n">
        <v>59.4</v>
      </c>
      <c r="G15" s="141" t="n">
        <v>61.2</v>
      </c>
      <c r="H15" s="141" t="n">
        <v>65.7</v>
      </c>
      <c r="I15" s="141" t="n">
        <v>61.2</v>
      </c>
      <c r="J15" s="141" t="n">
        <v>59.38</v>
      </c>
      <c r="K15" s="141" t="n">
        <v>61.42</v>
      </c>
      <c r="L15" s="141" t="n">
        <v>61.7</v>
      </c>
      <c r="M15" s="141" t="n">
        <v>62.7498206121251</v>
      </c>
    </row>
    <row r="16" customFormat="false" ht="12" hidden="false" customHeight="true" outlineLevel="0" collapsed="false">
      <c r="A16" s="142" t="s">
        <v>40</v>
      </c>
      <c r="B16" s="143" t="n">
        <v>62.3</v>
      </c>
      <c r="C16" s="143" t="n">
        <v>58.4</v>
      </c>
      <c r="D16" s="143" t="n">
        <v>58.1</v>
      </c>
      <c r="E16" s="143" t="n">
        <v>58.4</v>
      </c>
      <c r="F16" s="143" t="n">
        <v>58.6</v>
      </c>
      <c r="G16" s="143" t="n">
        <v>61</v>
      </c>
      <c r="H16" s="143" t="n">
        <v>61.8</v>
      </c>
      <c r="I16" s="143" t="n">
        <v>61.4</v>
      </c>
      <c r="J16" s="143" t="n">
        <v>59.1</v>
      </c>
      <c r="K16" s="143" t="n">
        <v>56.67</v>
      </c>
      <c r="L16" s="143" t="n">
        <v>59.5</v>
      </c>
      <c r="M16" s="143" t="n">
        <v>59.2708747009742</v>
      </c>
    </row>
    <row r="17" customFormat="false" ht="12" hidden="false" customHeight="true" outlineLevel="0" collapsed="false">
      <c r="A17" s="136" t="s">
        <v>41</v>
      </c>
      <c r="B17" s="141" t="n">
        <v>51.8</v>
      </c>
      <c r="C17" s="141" t="n">
        <v>55.5</v>
      </c>
      <c r="D17" s="141" t="n">
        <v>57.3</v>
      </c>
      <c r="E17" s="141" t="n">
        <v>55.7</v>
      </c>
      <c r="F17" s="141" t="n">
        <v>51.9</v>
      </c>
      <c r="G17" s="141" t="n">
        <v>53.9</v>
      </c>
      <c r="H17" s="141" t="n">
        <v>54.6</v>
      </c>
      <c r="I17" s="141" t="n">
        <v>55.4</v>
      </c>
      <c r="J17" s="141" t="n">
        <v>53.55</v>
      </c>
      <c r="K17" s="141" t="n">
        <v>52.94</v>
      </c>
      <c r="L17" s="141" t="n">
        <v>56.6</v>
      </c>
      <c r="M17" s="141" t="n">
        <v>57.1717600097551</v>
      </c>
    </row>
    <row r="18" customFormat="false" ht="12" hidden="false" customHeight="true" outlineLevel="0" collapsed="false">
      <c r="A18" s="144" t="s">
        <v>42</v>
      </c>
      <c r="B18" s="143" t="n">
        <v>65</v>
      </c>
      <c r="C18" s="143" t="n">
        <v>66.6</v>
      </c>
      <c r="D18" s="143" t="n">
        <v>66.8</v>
      </c>
      <c r="E18" s="143" t="n">
        <v>69.2</v>
      </c>
      <c r="F18" s="143" t="n">
        <v>68.8</v>
      </c>
      <c r="G18" s="143" t="n">
        <v>69.2</v>
      </c>
      <c r="H18" s="143" t="n">
        <v>67.5</v>
      </c>
      <c r="I18" s="143" t="n">
        <v>68</v>
      </c>
      <c r="J18" s="143" t="n">
        <v>66.17</v>
      </c>
      <c r="K18" s="143" t="n">
        <v>63.36</v>
      </c>
      <c r="L18" s="143" t="n">
        <v>66.9</v>
      </c>
      <c r="M18" s="143" t="n">
        <v>67.7169299270806</v>
      </c>
    </row>
    <row r="19" customFormat="false" ht="12" hidden="false" customHeight="true" outlineLevel="0" collapsed="false">
      <c r="A19" s="136" t="s">
        <v>43</v>
      </c>
      <c r="B19" s="141" t="n">
        <v>77.9</v>
      </c>
      <c r="C19" s="141" t="n">
        <v>75.7</v>
      </c>
      <c r="D19" s="141" t="n">
        <v>72</v>
      </c>
      <c r="E19" s="141" t="n">
        <v>72.2</v>
      </c>
      <c r="F19" s="141" t="n">
        <v>68.6</v>
      </c>
      <c r="G19" s="141" t="n">
        <v>67.9</v>
      </c>
      <c r="H19" s="141" t="n">
        <v>66.4</v>
      </c>
      <c r="I19" s="141" t="n">
        <v>67.2</v>
      </c>
      <c r="J19" s="141" t="n">
        <v>65.38</v>
      </c>
      <c r="K19" s="141" t="n">
        <v>66.09</v>
      </c>
      <c r="L19" s="141" t="n">
        <v>68.9</v>
      </c>
      <c r="M19" s="141" t="n">
        <v>70.1712547533011</v>
      </c>
    </row>
    <row r="20" customFormat="false" ht="12" hidden="false" customHeight="true" outlineLevel="0" collapsed="false">
      <c r="A20" s="142" t="s">
        <v>44</v>
      </c>
      <c r="B20" s="143" t="n">
        <v>57.2</v>
      </c>
      <c r="C20" s="143" t="n">
        <v>58.4</v>
      </c>
      <c r="D20" s="143" t="n">
        <v>56</v>
      </c>
      <c r="E20" s="143" t="n">
        <v>52.9</v>
      </c>
      <c r="F20" s="143" t="n">
        <v>51.7</v>
      </c>
      <c r="G20" s="143" t="n">
        <v>53</v>
      </c>
      <c r="H20" s="143" t="n">
        <v>51.9</v>
      </c>
      <c r="I20" s="143" t="n">
        <v>51.8</v>
      </c>
      <c r="J20" s="143" t="n">
        <v>51.04</v>
      </c>
      <c r="K20" s="143" t="n">
        <v>54.08</v>
      </c>
      <c r="L20" s="143" t="n">
        <v>56.2</v>
      </c>
      <c r="M20" s="143" t="n">
        <v>57.5520108139398</v>
      </c>
    </row>
    <row r="21" customFormat="false" ht="12" hidden="false" customHeight="true" outlineLevel="0" collapsed="false">
      <c r="A21" s="136" t="s">
        <v>98</v>
      </c>
      <c r="B21" s="141" t="n">
        <v>82.3</v>
      </c>
      <c r="C21" s="141" t="n">
        <v>79.8</v>
      </c>
      <c r="D21" s="141" t="n">
        <v>75.6</v>
      </c>
      <c r="E21" s="141" t="n">
        <v>75</v>
      </c>
      <c r="F21" s="141" t="n">
        <v>73.7</v>
      </c>
      <c r="G21" s="141" t="n">
        <v>77.4</v>
      </c>
      <c r="H21" s="141" t="n">
        <v>82.9</v>
      </c>
      <c r="I21" s="141" t="n">
        <v>78.3</v>
      </c>
      <c r="J21" s="141" t="n">
        <v>77.3</v>
      </c>
      <c r="K21" s="141" t="n">
        <v>74.36</v>
      </c>
      <c r="L21" s="141" t="n">
        <v>76.6</v>
      </c>
      <c r="M21" s="141" t="n">
        <v>80.1803608468253</v>
      </c>
    </row>
    <row r="22" customFormat="false" ht="12" hidden="false" customHeight="true" outlineLevel="0" collapsed="false">
      <c r="A22" s="144" t="s">
        <v>99</v>
      </c>
      <c r="B22" s="143" t="n">
        <v>81.5</v>
      </c>
      <c r="C22" s="143" t="n">
        <v>81.4</v>
      </c>
      <c r="D22" s="143" t="n">
        <v>80.9</v>
      </c>
      <c r="E22" s="143" t="n">
        <v>78.3</v>
      </c>
      <c r="F22" s="143" t="n">
        <v>81.5</v>
      </c>
      <c r="G22" s="143" t="n">
        <v>81</v>
      </c>
      <c r="H22" s="143" t="n">
        <v>81.2</v>
      </c>
      <c r="I22" s="143" t="n">
        <v>80.8</v>
      </c>
      <c r="J22" s="143" t="n">
        <v>80.12</v>
      </c>
      <c r="K22" s="143" t="n">
        <v>76.89</v>
      </c>
      <c r="L22" s="143" t="n">
        <v>80.1</v>
      </c>
      <c r="M22" s="143" t="n">
        <v>78.4759209504638</v>
      </c>
    </row>
    <row r="23" customFormat="false" ht="12" hidden="false" customHeight="true" outlineLevel="0" collapsed="false">
      <c r="A23" s="136" t="s">
        <v>47</v>
      </c>
      <c r="B23" s="141" t="n">
        <v>70.7</v>
      </c>
      <c r="C23" s="141" t="n">
        <v>71.9</v>
      </c>
      <c r="D23" s="141" t="n">
        <v>69.7</v>
      </c>
      <c r="E23" s="141" t="n">
        <v>63.2</v>
      </c>
      <c r="F23" s="141" t="n">
        <v>59.8</v>
      </c>
      <c r="G23" s="141" t="n">
        <v>67.8</v>
      </c>
      <c r="H23" s="141" t="n">
        <v>64.8</v>
      </c>
      <c r="I23" s="141" t="n">
        <v>62.1</v>
      </c>
      <c r="J23" s="141" t="n">
        <v>59.34</v>
      </c>
      <c r="K23" s="141" t="n">
        <v>61.37</v>
      </c>
      <c r="L23" s="141" t="n">
        <v>63.5</v>
      </c>
      <c r="M23" s="141" t="n">
        <v>59.8407861780706</v>
      </c>
      <c r="O23" s="145"/>
      <c r="P23" s="145"/>
    </row>
    <row r="24" customFormat="false" ht="12" hidden="false" customHeight="true" outlineLevel="0" collapsed="false">
      <c r="A24" s="142" t="s">
        <v>48</v>
      </c>
      <c r="B24" s="143" t="n">
        <v>53.1</v>
      </c>
      <c r="C24" s="143" t="n">
        <v>56.1</v>
      </c>
      <c r="D24" s="143" t="n">
        <v>53.7</v>
      </c>
      <c r="E24" s="143" t="n">
        <v>53.6</v>
      </c>
      <c r="F24" s="143" t="n">
        <v>50.6</v>
      </c>
      <c r="G24" s="143" t="n">
        <v>46.2</v>
      </c>
      <c r="H24" s="143" t="n">
        <v>39.4</v>
      </c>
      <c r="I24" s="143" t="n">
        <v>37.5</v>
      </c>
      <c r="J24" s="143" t="n">
        <v>43.1857</v>
      </c>
      <c r="K24" s="143" t="n">
        <v>51.0416666666667</v>
      </c>
      <c r="L24" s="143" t="n">
        <v>42.9</v>
      </c>
      <c r="M24" s="143" t="n">
        <v>52.6131648264892</v>
      </c>
      <c r="O24" s="145"/>
      <c r="P24" s="145"/>
    </row>
    <row r="25" customFormat="false" ht="12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O25" s="146"/>
      <c r="P25" s="146"/>
    </row>
    <row r="26" customFormat="false" ht="12" hidden="false" customHeight="true" outlineLevel="0" collapsed="false">
      <c r="A26" s="139" t="s">
        <v>49</v>
      </c>
      <c r="B26" s="140" t="n">
        <v>60.1</v>
      </c>
      <c r="C26" s="140" t="n">
        <v>58.8</v>
      </c>
      <c r="D26" s="140" t="n">
        <v>57.4</v>
      </c>
      <c r="E26" s="140" t="n">
        <v>55.5</v>
      </c>
      <c r="F26" s="140" t="n">
        <v>54.4</v>
      </c>
      <c r="G26" s="140" t="n">
        <v>55.4</v>
      </c>
      <c r="H26" s="140" t="n">
        <v>54.6</v>
      </c>
      <c r="I26" s="140" t="n">
        <v>55.1</v>
      </c>
      <c r="J26" s="140" t="n">
        <v>52.72</v>
      </c>
      <c r="K26" s="140" t="n">
        <v>53.07</v>
      </c>
      <c r="L26" s="140" t="n">
        <v>54.7</v>
      </c>
      <c r="M26" s="140" t="n">
        <v>54.4748224075992</v>
      </c>
      <c r="O26" s="145"/>
      <c r="P26" s="145"/>
    </row>
    <row r="27" customFormat="false" ht="12" hidden="false" customHeight="true" outlineLevel="0" collapsed="false">
      <c r="A27" s="136" t="s">
        <v>96</v>
      </c>
      <c r="B27" s="141" t="n">
        <v>53.1</v>
      </c>
      <c r="C27" s="141" t="n">
        <v>52.8</v>
      </c>
      <c r="D27" s="141" t="n">
        <v>49.8</v>
      </c>
      <c r="E27" s="141" t="n">
        <v>48.9</v>
      </c>
      <c r="F27" s="141" t="n">
        <v>47.1</v>
      </c>
      <c r="G27" s="141" t="n">
        <v>47.7</v>
      </c>
      <c r="H27" s="141" t="n">
        <v>45.4</v>
      </c>
      <c r="I27" s="141" t="n">
        <v>47.9</v>
      </c>
      <c r="J27" s="141" t="n">
        <v>47.4</v>
      </c>
      <c r="K27" s="141" t="n">
        <v>45.09</v>
      </c>
      <c r="L27" s="141" t="n">
        <v>46.4</v>
      </c>
      <c r="M27" s="141" t="n">
        <v>47.0344272610715</v>
      </c>
    </row>
    <row r="28" customFormat="false" ht="12" hidden="false" customHeight="true" outlineLevel="0" collapsed="false">
      <c r="A28" s="142" t="s">
        <v>32</v>
      </c>
      <c r="B28" s="143" t="n">
        <v>69.7</v>
      </c>
      <c r="C28" s="143" t="n">
        <v>70.7</v>
      </c>
      <c r="D28" s="143" t="n">
        <v>62.5</v>
      </c>
      <c r="E28" s="143" t="n">
        <v>62</v>
      </c>
      <c r="F28" s="143" t="n">
        <v>59.6</v>
      </c>
      <c r="G28" s="143" t="n">
        <v>63.5</v>
      </c>
      <c r="H28" s="143" t="n">
        <v>59.8</v>
      </c>
      <c r="I28" s="143" t="n">
        <v>60.6</v>
      </c>
      <c r="J28" s="143" t="n">
        <v>58.1</v>
      </c>
      <c r="K28" s="143" t="n">
        <v>62.93</v>
      </c>
      <c r="L28" s="143" t="n">
        <v>62.4</v>
      </c>
      <c r="M28" s="143" t="n">
        <v>58.5889874292851</v>
      </c>
    </row>
    <row r="29" customFormat="false" ht="12" hidden="false" customHeight="true" outlineLevel="0" collapsed="false">
      <c r="A29" s="136" t="s">
        <v>33</v>
      </c>
      <c r="B29" s="141" t="n">
        <v>64</v>
      </c>
      <c r="C29" s="141" t="n">
        <v>65.7</v>
      </c>
      <c r="D29" s="141" t="n">
        <v>67.4</v>
      </c>
      <c r="E29" s="141" t="n">
        <v>59.8</v>
      </c>
      <c r="F29" s="141" t="n">
        <v>59.2</v>
      </c>
      <c r="G29" s="141" t="n">
        <v>66.5</v>
      </c>
      <c r="H29" s="141" t="n">
        <v>59.2</v>
      </c>
      <c r="I29" s="141" t="n">
        <v>64.6</v>
      </c>
      <c r="J29" s="141" t="n">
        <v>66.66</v>
      </c>
      <c r="K29" s="141" t="n">
        <v>66.23</v>
      </c>
      <c r="L29" s="141" t="n">
        <v>63.4</v>
      </c>
      <c r="M29" s="141" t="n">
        <v>65.1127321733964</v>
      </c>
    </row>
    <row r="30" customFormat="false" ht="12" hidden="false" customHeight="true" outlineLevel="0" collapsed="false">
      <c r="A30" s="144" t="s">
        <v>34</v>
      </c>
      <c r="B30" s="143" t="n">
        <v>41</v>
      </c>
      <c r="C30" s="143" t="n">
        <v>39.5</v>
      </c>
      <c r="D30" s="143" t="n">
        <v>46.3</v>
      </c>
      <c r="E30" s="143" t="n">
        <v>43.9</v>
      </c>
      <c r="F30" s="143" t="n">
        <v>41.5</v>
      </c>
      <c r="G30" s="143" t="n">
        <v>44.5</v>
      </c>
      <c r="H30" s="143" t="n">
        <v>41.7</v>
      </c>
      <c r="I30" s="143" t="n">
        <v>39</v>
      </c>
      <c r="J30" s="143" t="n">
        <v>40.21</v>
      </c>
      <c r="K30" s="143" t="n">
        <v>40.42</v>
      </c>
      <c r="L30" s="143" t="n">
        <v>41.4</v>
      </c>
      <c r="M30" s="143" t="n">
        <v>47.3590000597706</v>
      </c>
    </row>
    <row r="31" customFormat="false" ht="12" hidden="false" customHeight="true" outlineLevel="0" collapsed="false">
      <c r="A31" s="136" t="s">
        <v>97</v>
      </c>
      <c r="B31" s="141" t="n">
        <v>48.5</v>
      </c>
      <c r="C31" s="141" t="n">
        <v>48.5</v>
      </c>
      <c r="D31" s="141" t="n">
        <v>51.3</v>
      </c>
      <c r="E31" s="141" t="n">
        <v>50.5</v>
      </c>
      <c r="F31" s="141" t="n">
        <v>51.6</v>
      </c>
      <c r="G31" s="141" t="n">
        <v>54.5</v>
      </c>
      <c r="H31" s="141" t="n">
        <v>47.9</v>
      </c>
      <c r="I31" s="141" t="n">
        <v>43</v>
      </c>
      <c r="J31" s="141" t="n">
        <v>43.62</v>
      </c>
      <c r="K31" s="141" t="n">
        <v>48.73</v>
      </c>
      <c r="L31" s="141" t="n">
        <v>49.9</v>
      </c>
      <c r="M31" s="141" t="n">
        <v>49.4070198131147</v>
      </c>
    </row>
    <row r="32" customFormat="false" ht="12" hidden="false" customHeight="true" outlineLevel="0" collapsed="false">
      <c r="A32" s="142" t="s">
        <v>36</v>
      </c>
      <c r="B32" s="143" t="n">
        <v>62</v>
      </c>
      <c r="C32" s="143" t="n">
        <v>62.3</v>
      </c>
      <c r="D32" s="143" t="n">
        <v>57.5</v>
      </c>
      <c r="E32" s="143" t="n">
        <v>57.1</v>
      </c>
      <c r="F32" s="143" t="n">
        <v>60.8</v>
      </c>
      <c r="G32" s="143" t="n">
        <v>66.8</v>
      </c>
      <c r="H32" s="143" t="n">
        <v>61.4</v>
      </c>
      <c r="I32" s="143" t="n">
        <v>60</v>
      </c>
      <c r="J32" s="143" t="n">
        <v>60.55</v>
      </c>
      <c r="K32" s="143" t="n">
        <v>55.61</v>
      </c>
      <c r="L32" s="143" t="n">
        <v>53.7</v>
      </c>
      <c r="M32" s="143" t="n">
        <v>57.9002169685747</v>
      </c>
    </row>
    <row r="33" customFormat="false" ht="12" hidden="false" customHeight="true" outlineLevel="0" collapsed="false">
      <c r="A33" s="136" t="s">
        <v>37</v>
      </c>
      <c r="B33" s="141" t="n">
        <v>62.3</v>
      </c>
      <c r="C33" s="141" t="n">
        <v>62.5</v>
      </c>
      <c r="D33" s="141" t="n">
        <v>65</v>
      </c>
      <c r="E33" s="141" t="n">
        <v>59.1</v>
      </c>
      <c r="F33" s="141" t="n">
        <v>61.9</v>
      </c>
      <c r="G33" s="141" t="n">
        <v>60.4</v>
      </c>
      <c r="H33" s="141" t="n">
        <v>61.1</v>
      </c>
      <c r="I33" s="141" t="n">
        <v>61.5</v>
      </c>
      <c r="J33" s="141" t="n">
        <v>60.09</v>
      </c>
      <c r="K33" s="141" t="n">
        <v>58.79</v>
      </c>
      <c r="L33" s="141" t="n">
        <v>61.4</v>
      </c>
      <c r="M33" s="141" t="n">
        <v>50.7288985898273</v>
      </c>
    </row>
    <row r="34" customFormat="false" ht="12" hidden="false" customHeight="true" outlineLevel="0" collapsed="false">
      <c r="A34" s="144" t="s">
        <v>38</v>
      </c>
      <c r="B34" s="143" t="n">
        <v>52.6</v>
      </c>
      <c r="C34" s="143" t="n">
        <v>50.4</v>
      </c>
      <c r="D34" s="143" t="n">
        <v>47.7</v>
      </c>
      <c r="E34" s="143" t="n">
        <v>45.4</v>
      </c>
      <c r="F34" s="143" t="n">
        <v>47.5</v>
      </c>
      <c r="G34" s="143" t="n">
        <v>45.8</v>
      </c>
      <c r="H34" s="143" t="n">
        <v>43.9</v>
      </c>
      <c r="I34" s="143" t="n">
        <v>45.2</v>
      </c>
      <c r="J34" s="143" t="n">
        <v>43.37</v>
      </c>
      <c r="K34" s="143" t="n">
        <v>46.91</v>
      </c>
      <c r="L34" s="143" t="n">
        <v>44.7</v>
      </c>
      <c r="M34" s="143" t="n">
        <v>43.6511688192867</v>
      </c>
    </row>
    <row r="35" customFormat="false" ht="12" hidden="false" customHeight="true" outlineLevel="0" collapsed="false">
      <c r="A35" s="136" t="s">
        <v>39</v>
      </c>
      <c r="B35" s="141" t="n">
        <v>62</v>
      </c>
      <c r="C35" s="141" t="n">
        <v>61.7</v>
      </c>
      <c r="D35" s="141" t="n">
        <v>60</v>
      </c>
      <c r="E35" s="141" t="n">
        <v>52.6</v>
      </c>
      <c r="F35" s="141" t="n">
        <v>53.6</v>
      </c>
      <c r="G35" s="141" t="n">
        <v>51.7</v>
      </c>
      <c r="H35" s="141" t="n">
        <v>59.8</v>
      </c>
      <c r="I35" s="141" t="n">
        <v>55</v>
      </c>
      <c r="J35" s="141" t="n">
        <v>51.32</v>
      </c>
      <c r="K35" s="141" t="n">
        <v>55.45</v>
      </c>
      <c r="L35" s="141" t="n">
        <v>54.7</v>
      </c>
      <c r="M35" s="141" t="n">
        <v>55.0593593722925</v>
      </c>
    </row>
    <row r="36" customFormat="false" ht="12" hidden="false" customHeight="true" outlineLevel="0" collapsed="false">
      <c r="A36" s="142" t="s">
        <v>40</v>
      </c>
      <c r="B36" s="143" t="n">
        <v>56.3</v>
      </c>
      <c r="C36" s="143" t="n">
        <v>52.1</v>
      </c>
      <c r="D36" s="143" t="n">
        <v>51.1</v>
      </c>
      <c r="E36" s="143" t="n">
        <v>50.9</v>
      </c>
      <c r="F36" s="143" t="n">
        <v>49.9</v>
      </c>
      <c r="G36" s="143" t="n">
        <v>53.3</v>
      </c>
      <c r="H36" s="143" t="n">
        <v>53.5</v>
      </c>
      <c r="I36" s="143" t="n">
        <v>57</v>
      </c>
      <c r="J36" s="143" t="n">
        <v>52.91</v>
      </c>
      <c r="K36" s="143" t="n">
        <v>49.68</v>
      </c>
      <c r="L36" s="143" t="n">
        <v>54.3</v>
      </c>
      <c r="M36" s="143" t="n">
        <v>52.9391414765367</v>
      </c>
    </row>
    <row r="37" customFormat="false" ht="12" hidden="false" customHeight="true" outlineLevel="0" collapsed="false">
      <c r="A37" s="136" t="s">
        <v>41</v>
      </c>
      <c r="B37" s="141" t="n">
        <v>42.8</v>
      </c>
      <c r="C37" s="141" t="n">
        <v>50.6</v>
      </c>
      <c r="D37" s="141" t="n">
        <v>51</v>
      </c>
      <c r="E37" s="141" t="n">
        <v>48.8</v>
      </c>
      <c r="F37" s="141" t="n">
        <v>40.7</v>
      </c>
      <c r="G37" s="141" t="n">
        <v>46.5</v>
      </c>
      <c r="H37" s="141" t="n">
        <v>45.7</v>
      </c>
      <c r="I37" s="141" t="n">
        <v>47.1</v>
      </c>
      <c r="J37" s="141" t="n">
        <v>46.68</v>
      </c>
      <c r="K37" s="141" t="n">
        <v>45.67</v>
      </c>
      <c r="L37" s="141" t="n">
        <v>47.6</v>
      </c>
      <c r="M37" s="141" t="n">
        <v>47.4306634885012</v>
      </c>
    </row>
    <row r="38" customFormat="false" ht="12" hidden="false" customHeight="true" outlineLevel="0" collapsed="false">
      <c r="A38" s="144" t="s">
        <v>42</v>
      </c>
      <c r="B38" s="143" t="n">
        <v>57.8</v>
      </c>
      <c r="C38" s="143" t="n">
        <v>56.2</v>
      </c>
      <c r="D38" s="143" t="n">
        <v>56.7</v>
      </c>
      <c r="E38" s="143" t="n">
        <v>61.8</v>
      </c>
      <c r="F38" s="143" t="n">
        <v>59.4</v>
      </c>
      <c r="G38" s="143" t="n">
        <v>61.4</v>
      </c>
      <c r="H38" s="143" t="n">
        <v>55.5</v>
      </c>
      <c r="I38" s="143" t="n">
        <v>57.8</v>
      </c>
      <c r="J38" s="143" t="n">
        <v>57.35</v>
      </c>
      <c r="K38" s="143" t="n">
        <v>55.51</v>
      </c>
      <c r="L38" s="143" t="n">
        <v>59.2</v>
      </c>
      <c r="M38" s="143" t="n">
        <v>60.0804445737476</v>
      </c>
    </row>
    <row r="39" customFormat="false" ht="12" hidden="false" customHeight="true" outlineLevel="0" collapsed="false">
      <c r="A39" s="136" t="s">
        <v>43</v>
      </c>
      <c r="B39" s="141" t="n">
        <v>75.4</v>
      </c>
      <c r="C39" s="141" t="n">
        <v>70</v>
      </c>
      <c r="D39" s="141" t="n">
        <v>66.3</v>
      </c>
      <c r="E39" s="141" t="n">
        <v>68.2</v>
      </c>
      <c r="F39" s="141" t="n">
        <v>63.9</v>
      </c>
      <c r="G39" s="141" t="n">
        <v>65</v>
      </c>
      <c r="H39" s="141" t="n">
        <v>61.2</v>
      </c>
      <c r="I39" s="141" t="n">
        <v>64.4</v>
      </c>
      <c r="J39" s="141" t="n">
        <v>58.45</v>
      </c>
      <c r="K39" s="141" t="n">
        <v>59.91</v>
      </c>
      <c r="L39" s="141" t="n">
        <v>63.4</v>
      </c>
      <c r="M39" s="141" t="n">
        <v>64.8603989697341</v>
      </c>
    </row>
    <row r="40" customFormat="false" ht="12" hidden="false" customHeight="true" outlineLevel="0" collapsed="false">
      <c r="A40" s="142" t="s">
        <v>44</v>
      </c>
      <c r="B40" s="143" t="n">
        <v>49.6</v>
      </c>
      <c r="C40" s="143" t="n">
        <v>48.8</v>
      </c>
      <c r="D40" s="143" t="n">
        <v>49.3</v>
      </c>
      <c r="E40" s="143" t="n">
        <v>47.3</v>
      </c>
      <c r="F40" s="143" t="n">
        <v>44.1</v>
      </c>
      <c r="G40" s="143" t="n">
        <v>44.6</v>
      </c>
      <c r="H40" s="143" t="n">
        <v>45.4</v>
      </c>
      <c r="I40" s="143" t="n">
        <v>45.4</v>
      </c>
      <c r="J40" s="143" t="n">
        <v>42.27</v>
      </c>
      <c r="K40" s="143" t="n">
        <v>49.48</v>
      </c>
      <c r="L40" s="143" t="n">
        <v>48.5</v>
      </c>
      <c r="M40" s="143" t="n">
        <v>50.4139406776758</v>
      </c>
    </row>
    <row r="41" customFormat="false" ht="12" hidden="false" customHeight="true" outlineLevel="0" collapsed="false">
      <c r="A41" s="136" t="s">
        <v>98</v>
      </c>
      <c r="B41" s="141" t="n">
        <v>79.7</v>
      </c>
      <c r="C41" s="141" t="n">
        <v>72.9</v>
      </c>
      <c r="D41" s="141" t="n">
        <v>73.5</v>
      </c>
      <c r="E41" s="141" t="n">
        <v>69.6</v>
      </c>
      <c r="F41" s="141" t="n">
        <v>65.5</v>
      </c>
      <c r="G41" s="141" t="n">
        <v>80.8</v>
      </c>
      <c r="H41" s="141" t="n">
        <v>84.2</v>
      </c>
      <c r="I41" s="141" t="n">
        <v>78</v>
      </c>
      <c r="J41" s="141" t="n">
        <v>71.18</v>
      </c>
      <c r="K41" s="141" t="n">
        <v>74.52</v>
      </c>
      <c r="L41" s="141" t="n">
        <v>70</v>
      </c>
      <c r="M41" s="141" t="n">
        <v>74.5915345735876</v>
      </c>
    </row>
    <row r="42" customFormat="false" ht="12" hidden="false" customHeight="true" outlineLevel="0" collapsed="false">
      <c r="A42" s="144" t="s">
        <v>99</v>
      </c>
      <c r="B42" s="143" t="n">
        <v>75.7</v>
      </c>
      <c r="C42" s="143" t="n">
        <v>76.4</v>
      </c>
      <c r="D42" s="143" t="n">
        <v>78.6</v>
      </c>
      <c r="E42" s="143" t="n">
        <v>73.2</v>
      </c>
      <c r="F42" s="143" t="n">
        <v>77.7</v>
      </c>
      <c r="G42" s="143" t="n">
        <v>76.3</v>
      </c>
      <c r="H42" s="143" t="n">
        <v>75.3</v>
      </c>
      <c r="I42" s="143" t="n">
        <v>75.3</v>
      </c>
      <c r="J42" s="143" t="n">
        <v>74.99</v>
      </c>
      <c r="K42" s="143" t="n">
        <v>69.26</v>
      </c>
      <c r="L42" s="143" t="n">
        <v>78.8</v>
      </c>
      <c r="M42" s="143" t="n">
        <v>76.8812724798516</v>
      </c>
    </row>
    <row r="43" customFormat="false" ht="12" hidden="false" customHeight="true" outlineLevel="0" collapsed="false">
      <c r="A43" s="136" t="s">
        <v>47</v>
      </c>
      <c r="B43" s="141" t="n">
        <v>65.3</v>
      </c>
      <c r="C43" s="141" t="n">
        <v>66.7</v>
      </c>
      <c r="D43" s="141" t="n">
        <v>62</v>
      </c>
      <c r="E43" s="141" t="n">
        <v>59.3</v>
      </c>
      <c r="F43" s="141" t="n">
        <v>50.3</v>
      </c>
      <c r="G43" s="141" t="n">
        <v>54.8</v>
      </c>
      <c r="H43" s="141" t="n">
        <v>59.1</v>
      </c>
      <c r="I43" s="141" t="n">
        <v>61.4</v>
      </c>
      <c r="J43" s="141" t="n">
        <v>50.75</v>
      </c>
      <c r="K43" s="141" t="n">
        <v>56.95</v>
      </c>
      <c r="L43" s="141" t="n">
        <v>65.5</v>
      </c>
      <c r="M43" s="141" t="n">
        <v>52.6544260209234</v>
      </c>
    </row>
    <row r="44" customFormat="false" ht="12" hidden="false" customHeight="true" outlineLevel="0" collapsed="false">
      <c r="A44" s="142" t="s">
        <v>48</v>
      </c>
      <c r="B44" s="143" t="n">
        <v>47.3</v>
      </c>
      <c r="C44" s="143" t="n">
        <v>50.5</v>
      </c>
      <c r="D44" s="143" t="n">
        <v>44.8</v>
      </c>
      <c r="E44" s="143" t="n">
        <v>52</v>
      </c>
      <c r="F44" s="143" t="n">
        <v>47.6</v>
      </c>
      <c r="G44" s="143" t="n">
        <v>42.5</v>
      </c>
      <c r="H44" s="143" t="n">
        <v>39.7</v>
      </c>
      <c r="I44" s="143" t="n">
        <v>37.3</v>
      </c>
      <c r="J44" s="143" t="n">
        <v>44.300625</v>
      </c>
      <c r="K44" s="143" t="n">
        <v>43.1372549019608</v>
      </c>
      <c r="L44" s="143" t="n">
        <v>34.5</v>
      </c>
      <c r="M44" s="143" t="n">
        <v>47.5159541766606</v>
      </c>
    </row>
    <row r="45" customFormat="false" ht="12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customFormat="false" ht="12" hidden="false" customHeight="true" outlineLevel="0" collapsed="false">
      <c r="A46" s="139" t="s">
        <v>50</v>
      </c>
      <c r="B46" s="140" t="n">
        <v>71.9</v>
      </c>
      <c r="C46" s="140" t="n">
        <v>71.4</v>
      </c>
      <c r="D46" s="140" t="n">
        <v>70.3</v>
      </c>
      <c r="E46" s="140" t="n">
        <v>69.2</v>
      </c>
      <c r="F46" s="140" t="n">
        <v>68.4</v>
      </c>
      <c r="G46" s="140" t="n">
        <v>68.5</v>
      </c>
      <c r="H46" s="140" t="n">
        <v>69</v>
      </c>
      <c r="I46" s="140" t="n">
        <v>67.3</v>
      </c>
      <c r="J46" s="140" t="n">
        <v>67.58</v>
      </c>
      <c r="K46" s="140" t="n">
        <v>67.12</v>
      </c>
      <c r="L46" s="140" t="n">
        <v>67.9</v>
      </c>
      <c r="M46" s="140" t="n">
        <v>69.1895779740199</v>
      </c>
    </row>
    <row r="47" customFormat="false" ht="12" hidden="false" customHeight="true" outlineLevel="0" collapsed="false">
      <c r="A47" s="136" t="s">
        <v>96</v>
      </c>
      <c r="B47" s="141" t="n">
        <v>63.8</v>
      </c>
      <c r="C47" s="141" t="n">
        <v>64.6</v>
      </c>
      <c r="D47" s="141" t="n">
        <v>63.3</v>
      </c>
      <c r="E47" s="141" t="n">
        <v>59.9</v>
      </c>
      <c r="F47" s="141" t="n">
        <v>58.8</v>
      </c>
      <c r="G47" s="141" t="n">
        <v>58.7</v>
      </c>
      <c r="H47" s="141" t="n">
        <v>59.5</v>
      </c>
      <c r="I47" s="141" t="n">
        <v>60.4</v>
      </c>
      <c r="J47" s="141" t="n">
        <v>58.92</v>
      </c>
      <c r="K47" s="141" t="n">
        <v>61.23</v>
      </c>
      <c r="L47" s="141" t="n">
        <v>61.2</v>
      </c>
      <c r="M47" s="141" t="n">
        <v>63.8732538801434</v>
      </c>
    </row>
    <row r="48" customFormat="false" ht="12" hidden="false" customHeight="true" outlineLevel="0" collapsed="false">
      <c r="A48" s="142" t="s">
        <v>32</v>
      </c>
      <c r="B48" s="143" t="n">
        <v>80.5</v>
      </c>
      <c r="C48" s="143" t="n">
        <v>80.7</v>
      </c>
      <c r="D48" s="143" t="n">
        <v>73.8</v>
      </c>
      <c r="E48" s="143" t="n">
        <v>81.1</v>
      </c>
      <c r="F48" s="143" t="n">
        <v>81.3</v>
      </c>
      <c r="G48" s="143" t="n">
        <v>78.6</v>
      </c>
      <c r="H48" s="143" t="n">
        <v>76.5</v>
      </c>
      <c r="I48" s="143" t="n">
        <v>72.5</v>
      </c>
      <c r="J48" s="143" t="n">
        <v>77.04</v>
      </c>
      <c r="K48" s="143" t="n">
        <v>74.91</v>
      </c>
      <c r="L48" s="143" t="n">
        <v>72.1</v>
      </c>
      <c r="M48" s="143" t="n">
        <v>70.772210209878</v>
      </c>
    </row>
    <row r="49" customFormat="false" ht="12" hidden="false" customHeight="true" outlineLevel="0" collapsed="false">
      <c r="A49" s="136" t="s">
        <v>33</v>
      </c>
      <c r="B49" s="141" t="n">
        <v>79.3</v>
      </c>
      <c r="C49" s="141" t="n">
        <v>82.2</v>
      </c>
      <c r="D49" s="141" t="n">
        <v>77.5</v>
      </c>
      <c r="E49" s="141" t="n">
        <v>69.5</v>
      </c>
      <c r="F49" s="141" t="n">
        <v>74.9</v>
      </c>
      <c r="G49" s="141" t="n">
        <v>78</v>
      </c>
      <c r="H49" s="141" t="n">
        <v>75.1</v>
      </c>
      <c r="I49" s="141" t="n">
        <v>76</v>
      </c>
      <c r="J49" s="141" t="n">
        <v>79.11</v>
      </c>
      <c r="K49" s="141" t="n">
        <v>75.57</v>
      </c>
      <c r="L49" s="141" t="n">
        <v>74</v>
      </c>
      <c r="M49" s="141" t="n">
        <v>75.5009929825186</v>
      </c>
    </row>
    <row r="50" customFormat="false" ht="12" hidden="false" customHeight="true" outlineLevel="0" collapsed="false">
      <c r="A50" s="144" t="s">
        <v>34</v>
      </c>
      <c r="B50" s="143" t="n">
        <v>61.2</v>
      </c>
      <c r="C50" s="143" t="n">
        <v>62.1</v>
      </c>
      <c r="D50" s="143" t="n">
        <v>62.4</v>
      </c>
      <c r="E50" s="143" t="n">
        <v>60.9</v>
      </c>
      <c r="F50" s="143" t="n">
        <v>61.1</v>
      </c>
      <c r="G50" s="143" t="n">
        <v>59.6</v>
      </c>
      <c r="H50" s="143" t="n">
        <v>60.6</v>
      </c>
      <c r="I50" s="143" t="n">
        <v>56.5</v>
      </c>
      <c r="J50" s="143" t="n">
        <v>56.53</v>
      </c>
      <c r="K50" s="143" t="n">
        <v>52.76</v>
      </c>
      <c r="L50" s="143" t="n">
        <v>58.3</v>
      </c>
      <c r="M50" s="143" t="n">
        <v>63.6236268568413</v>
      </c>
    </row>
    <row r="51" customFormat="false" ht="12" hidden="false" customHeight="true" outlineLevel="0" collapsed="false">
      <c r="A51" s="136" t="s">
        <v>97</v>
      </c>
      <c r="B51" s="141" t="n">
        <v>63</v>
      </c>
      <c r="C51" s="141" t="n">
        <v>60.6</v>
      </c>
      <c r="D51" s="141" t="n">
        <v>67.5</v>
      </c>
      <c r="E51" s="141" t="n">
        <v>67.9</v>
      </c>
      <c r="F51" s="141" t="n">
        <v>65.3</v>
      </c>
      <c r="G51" s="141" t="n">
        <v>64.1</v>
      </c>
      <c r="H51" s="141" t="n">
        <v>61.1</v>
      </c>
      <c r="I51" s="141" t="n">
        <v>61.3</v>
      </c>
      <c r="J51" s="141" t="n">
        <v>67.62</v>
      </c>
      <c r="K51" s="141" t="n">
        <v>65.53</v>
      </c>
      <c r="L51" s="141" t="n">
        <v>62.5</v>
      </c>
      <c r="M51" s="141" t="n">
        <v>58.2183759877995</v>
      </c>
    </row>
    <row r="52" customFormat="false" ht="12" hidden="false" customHeight="true" outlineLevel="0" collapsed="false">
      <c r="A52" s="142" t="s">
        <v>36</v>
      </c>
      <c r="B52" s="143" t="n">
        <v>79.9</v>
      </c>
      <c r="C52" s="143" t="n">
        <v>77.4</v>
      </c>
      <c r="D52" s="143" t="n">
        <v>77.1</v>
      </c>
      <c r="E52" s="143" t="n">
        <v>74</v>
      </c>
      <c r="F52" s="143" t="n">
        <v>73.6</v>
      </c>
      <c r="G52" s="143" t="n">
        <v>77.1</v>
      </c>
      <c r="H52" s="143" t="n">
        <v>78.1</v>
      </c>
      <c r="I52" s="143" t="n">
        <v>75.3</v>
      </c>
      <c r="J52" s="143" t="n">
        <v>80.61</v>
      </c>
      <c r="K52" s="143" t="n">
        <v>75.21</v>
      </c>
      <c r="L52" s="143" t="n">
        <v>73.2</v>
      </c>
      <c r="M52" s="143" t="n">
        <v>80.2441829028712</v>
      </c>
    </row>
    <row r="53" customFormat="false" ht="12" hidden="false" customHeight="true" outlineLevel="0" collapsed="false">
      <c r="A53" s="136" t="s">
        <v>37</v>
      </c>
      <c r="B53" s="141" t="n">
        <v>78.4</v>
      </c>
      <c r="C53" s="141" t="n">
        <v>77.1</v>
      </c>
      <c r="D53" s="141" t="n">
        <v>75.3</v>
      </c>
      <c r="E53" s="141" t="n">
        <v>76.7</v>
      </c>
      <c r="F53" s="141" t="n">
        <v>79</v>
      </c>
      <c r="G53" s="141" t="n">
        <v>73.1</v>
      </c>
      <c r="H53" s="141" t="n">
        <v>73.5</v>
      </c>
      <c r="I53" s="141" t="n">
        <v>73.5</v>
      </c>
      <c r="J53" s="141" t="n">
        <v>74.5</v>
      </c>
      <c r="K53" s="141" t="n">
        <v>73.61</v>
      </c>
      <c r="L53" s="141" t="n">
        <v>71.2</v>
      </c>
      <c r="M53" s="141" t="n">
        <v>71.2639857795091</v>
      </c>
    </row>
    <row r="54" customFormat="false" ht="12" hidden="false" customHeight="true" outlineLevel="0" collapsed="false">
      <c r="A54" s="144" t="s">
        <v>38</v>
      </c>
      <c r="B54" s="143" t="n">
        <v>65.6</v>
      </c>
      <c r="C54" s="143" t="n">
        <v>65.5</v>
      </c>
      <c r="D54" s="143" t="n">
        <v>64.6</v>
      </c>
      <c r="E54" s="143" t="n">
        <v>66.5</v>
      </c>
      <c r="F54" s="143" t="n">
        <v>64.4</v>
      </c>
      <c r="G54" s="143" t="n">
        <v>64.9</v>
      </c>
      <c r="H54" s="143" t="n">
        <v>65.1</v>
      </c>
      <c r="I54" s="143" t="n">
        <v>63.7</v>
      </c>
      <c r="J54" s="143" t="n">
        <v>60.62</v>
      </c>
      <c r="K54" s="143" t="n">
        <v>63.55</v>
      </c>
      <c r="L54" s="143" t="n">
        <v>65.8</v>
      </c>
      <c r="M54" s="143" t="n">
        <v>67.8463658022177</v>
      </c>
    </row>
    <row r="55" customFormat="false" ht="12" hidden="false" customHeight="true" outlineLevel="0" collapsed="false">
      <c r="A55" s="136" t="s">
        <v>39</v>
      </c>
      <c r="B55" s="141" t="n">
        <v>73.9</v>
      </c>
      <c r="C55" s="141" t="n">
        <v>69.2</v>
      </c>
      <c r="D55" s="141" t="n">
        <v>70.3</v>
      </c>
      <c r="E55" s="141" t="n">
        <v>69.5</v>
      </c>
      <c r="F55" s="141" t="n">
        <v>65.5</v>
      </c>
      <c r="G55" s="141" t="n">
        <v>71</v>
      </c>
      <c r="H55" s="141" t="n">
        <v>71.8</v>
      </c>
      <c r="I55" s="141" t="n">
        <v>67.8</v>
      </c>
      <c r="J55" s="141" t="n">
        <v>67.8</v>
      </c>
      <c r="K55" s="141" t="n">
        <v>67.63</v>
      </c>
      <c r="L55" s="141" t="n">
        <v>69</v>
      </c>
      <c r="M55" s="141" t="n">
        <v>70.6218844023761</v>
      </c>
    </row>
    <row r="56" customFormat="false" ht="12" hidden="false" customHeight="true" outlineLevel="0" collapsed="false">
      <c r="A56" s="142" t="s">
        <v>40</v>
      </c>
      <c r="B56" s="143" t="n">
        <v>68.3</v>
      </c>
      <c r="C56" s="143" t="n">
        <v>65</v>
      </c>
      <c r="D56" s="143" t="n">
        <v>65.5</v>
      </c>
      <c r="E56" s="143" t="n">
        <v>66.2</v>
      </c>
      <c r="F56" s="143" t="n">
        <v>67.7</v>
      </c>
      <c r="G56" s="143" t="n">
        <v>69.1</v>
      </c>
      <c r="H56" s="143" t="n">
        <v>70.4</v>
      </c>
      <c r="I56" s="143" t="n">
        <v>66.1</v>
      </c>
      <c r="J56" s="143" t="n">
        <v>65.59</v>
      </c>
      <c r="K56" s="143" t="n">
        <v>63.97</v>
      </c>
      <c r="L56" s="143" t="n">
        <v>65</v>
      </c>
      <c r="M56" s="143" t="n">
        <v>65.8478552912906</v>
      </c>
    </row>
    <row r="57" customFormat="false" ht="12" hidden="false" customHeight="true" outlineLevel="0" collapsed="false">
      <c r="A57" s="136" t="s">
        <v>41</v>
      </c>
      <c r="B57" s="141" t="n">
        <v>61</v>
      </c>
      <c r="C57" s="141" t="n">
        <v>60.6</v>
      </c>
      <c r="D57" s="141" t="n">
        <v>63.9</v>
      </c>
      <c r="E57" s="141" t="n">
        <v>63</v>
      </c>
      <c r="F57" s="141" t="n">
        <v>63.8</v>
      </c>
      <c r="G57" s="141" t="n">
        <v>61.8</v>
      </c>
      <c r="H57" s="141" t="n">
        <v>64.1</v>
      </c>
      <c r="I57" s="141" t="n">
        <v>64.3</v>
      </c>
      <c r="J57" s="141" t="n">
        <v>60.91</v>
      </c>
      <c r="K57" s="141" t="n">
        <v>60.73</v>
      </c>
      <c r="L57" s="141" t="n">
        <v>66.3</v>
      </c>
      <c r="M57" s="141" t="n">
        <v>67.4979743724249</v>
      </c>
    </row>
    <row r="58" customFormat="false" ht="12" hidden="false" customHeight="true" outlineLevel="0" collapsed="false">
      <c r="A58" s="144" t="s">
        <v>42</v>
      </c>
      <c r="B58" s="143" t="n">
        <v>72.3</v>
      </c>
      <c r="C58" s="143" t="n">
        <v>77.3</v>
      </c>
      <c r="D58" s="143" t="n">
        <v>77.2</v>
      </c>
      <c r="E58" s="143" t="n">
        <v>76.9</v>
      </c>
      <c r="F58" s="143" t="n">
        <v>78.5</v>
      </c>
      <c r="G58" s="143" t="n">
        <v>77.3</v>
      </c>
      <c r="H58" s="143" t="n">
        <v>79.8</v>
      </c>
      <c r="I58" s="143" t="n">
        <v>78.4</v>
      </c>
      <c r="J58" s="143" t="n">
        <v>75.26</v>
      </c>
      <c r="K58" s="143" t="n">
        <v>71.44</v>
      </c>
      <c r="L58" s="143" t="n">
        <v>74.7</v>
      </c>
      <c r="M58" s="143" t="n">
        <v>75.5709530446107</v>
      </c>
    </row>
    <row r="59" customFormat="false" ht="12" hidden="false" customHeight="true" outlineLevel="0" collapsed="false">
      <c r="A59" s="136" t="s">
        <v>43</v>
      </c>
      <c r="B59" s="141" t="n">
        <v>80.4</v>
      </c>
      <c r="C59" s="141" t="n">
        <v>81.4</v>
      </c>
      <c r="D59" s="141" t="n">
        <v>77.8</v>
      </c>
      <c r="E59" s="141" t="n">
        <v>76.2</v>
      </c>
      <c r="F59" s="141" t="n">
        <v>73.3</v>
      </c>
      <c r="G59" s="141" t="n">
        <v>70.8</v>
      </c>
      <c r="H59" s="141" t="n">
        <v>71.8</v>
      </c>
      <c r="I59" s="141" t="n">
        <v>70.1</v>
      </c>
      <c r="J59" s="141" t="n">
        <v>72.48</v>
      </c>
      <c r="K59" s="141" t="n">
        <v>72.41</v>
      </c>
      <c r="L59" s="141" t="n">
        <v>74.4</v>
      </c>
      <c r="M59" s="141" t="n">
        <v>75.4914867788159</v>
      </c>
    </row>
    <row r="60" customFormat="false" ht="12" hidden="false" customHeight="true" outlineLevel="0" collapsed="false">
      <c r="A60" s="142" t="s">
        <v>44</v>
      </c>
      <c r="B60" s="143" t="n">
        <v>65.2</v>
      </c>
      <c r="C60" s="143" t="n">
        <v>68.8</v>
      </c>
      <c r="D60" s="143" t="n">
        <v>63.4</v>
      </c>
      <c r="E60" s="143" t="n">
        <v>58.9</v>
      </c>
      <c r="F60" s="143" t="n">
        <v>59.8</v>
      </c>
      <c r="G60" s="143" t="n">
        <v>62</v>
      </c>
      <c r="H60" s="143" t="n">
        <v>59</v>
      </c>
      <c r="I60" s="143" t="n">
        <v>58.9</v>
      </c>
      <c r="J60" s="143" t="n">
        <v>60.6</v>
      </c>
      <c r="K60" s="143" t="n">
        <v>59.08</v>
      </c>
      <c r="L60" s="143" t="n">
        <v>64.5</v>
      </c>
      <c r="M60" s="143" t="n">
        <v>65.1724410517188</v>
      </c>
    </row>
    <row r="61" customFormat="false" ht="12" hidden="false" customHeight="true" outlineLevel="0" collapsed="false">
      <c r="A61" s="136" t="s">
        <v>98</v>
      </c>
      <c r="B61" s="141" t="n">
        <v>85.1</v>
      </c>
      <c r="C61" s="141" t="n">
        <v>87.2</v>
      </c>
      <c r="D61" s="141" t="n">
        <v>77.8</v>
      </c>
      <c r="E61" s="141" t="n">
        <v>80.6</v>
      </c>
      <c r="F61" s="141" t="n">
        <v>82.3</v>
      </c>
      <c r="G61" s="141" t="n">
        <v>73.8</v>
      </c>
      <c r="H61" s="141" t="n">
        <v>81.4</v>
      </c>
      <c r="I61" s="141" t="n">
        <v>78.7</v>
      </c>
      <c r="J61" s="141" t="n">
        <v>83.73</v>
      </c>
      <c r="K61" s="141" t="n">
        <v>74.19</v>
      </c>
      <c r="L61" s="141" t="n">
        <v>83.4</v>
      </c>
      <c r="M61" s="141" t="n">
        <v>85.8891535981713</v>
      </c>
    </row>
    <row r="62" customFormat="false" ht="12" hidden="false" customHeight="true" outlineLevel="0" collapsed="false">
      <c r="A62" s="144" t="s">
        <v>99</v>
      </c>
      <c r="B62" s="143" t="n">
        <v>87.6</v>
      </c>
      <c r="C62" s="143" t="n">
        <v>86.5</v>
      </c>
      <c r="D62" s="143" t="n">
        <v>83.4</v>
      </c>
      <c r="E62" s="143" t="n">
        <v>83.7</v>
      </c>
      <c r="F62" s="143" t="n">
        <v>85.5</v>
      </c>
      <c r="G62" s="143" t="n">
        <v>86</v>
      </c>
      <c r="H62" s="143" t="n">
        <v>87.3</v>
      </c>
      <c r="I62" s="143" t="n">
        <v>86.6</v>
      </c>
      <c r="J62" s="143" t="n">
        <v>85.42</v>
      </c>
      <c r="K62" s="143" t="n">
        <v>84.73</v>
      </c>
      <c r="L62" s="143" t="n">
        <v>81.4</v>
      </c>
      <c r="M62" s="143" t="n">
        <v>80.0902732222619</v>
      </c>
    </row>
    <row r="63" customFormat="false" ht="12" hidden="false" customHeight="true" outlineLevel="0" collapsed="false">
      <c r="A63" s="136" t="s">
        <v>47</v>
      </c>
      <c r="B63" s="141" t="n">
        <v>76.4</v>
      </c>
      <c r="C63" s="141" t="n">
        <v>77.4</v>
      </c>
      <c r="D63" s="141" t="n">
        <v>78.1</v>
      </c>
      <c r="E63" s="141" t="n">
        <v>67.3</v>
      </c>
      <c r="F63" s="141" t="n">
        <v>69.9</v>
      </c>
      <c r="G63" s="141" t="n">
        <v>81.8</v>
      </c>
      <c r="H63" s="141" t="n">
        <v>70.9</v>
      </c>
      <c r="I63" s="141" t="n">
        <v>62.8</v>
      </c>
      <c r="J63" s="141" t="n">
        <v>68.46</v>
      </c>
      <c r="K63" s="141" t="n">
        <v>66.02</v>
      </c>
      <c r="L63" s="141" t="n">
        <v>61.4</v>
      </c>
      <c r="M63" s="141" t="n">
        <v>67.1882723259052</v>
      </c>
    </row>
    <row r="64" customFormat="false" ht="12" hidden="false" customHeight="true" outlineLevel="0" collapsed="false">
      <c r="A64" s="142" t="s">
        <v>48</v>
      </c>
      <c r="B64" s="143" t="n">
        <v>59.5</v>
      </c>
      <c r="C64" s="143" t="n">
        <v>62.8</v>
      </c>
      <c r="D64" s="143" t="n">
        <v>63.7</v>
      </c>
      <c r="E64" s="143" t="n">
        <v>55.3</v>
      </c>
      <c r="F64" s="143" t="n">
        <v>52.9</v>
      </c>
      <c r="G64" s="143" t="n">
        <v>49.1</v>
      </c>
      <c r="H64" s="143" t="n">
        <v>39</v>
      </c>
      <c r="I64" s="143" t="n">
        <v>37.6</v>
      </c>
      <c r="J64" s="143" t="n">
        <v>41.9433333333333</v>
      </c>
      <c r="K64" s="143" t="n">
        <v>60</v>
      </c>
      <c r="L64" s="143" t="n">
        <v>51.7</v>
      </c>
      <c r="M64" s="143" t="n">
        <v>57.4884208216092</v>
      </c>
    </row>
    <row r="65" customFormat="false" ht="12" hidden="false" customHeight="tru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</row>
    <row r="66" s="17" customFormat="true" ht="12" hidden="false" customHeight="true" outlineLevel="0" collapsed="false">
      <c r="A66" s="49" t="s">
        <v>51</v>
      </c>
    </row>
    <row r="67" s="17" customFormat="true" ht="12" hidden="false" customHeight="true" outlineLevel="0" collapsed="false">
      <c r="A67" s="17" t="s">
        <v>52</v>
      </c>
    </row>
    <row r="68" s="17" customFormat="true" ht="12" hidden="false" customHeight="true" outlineLevel="0" collapsed="false">
      <c r="A68" s="17" t="s">
        <v>53</v>
      </c>
    </row>
    <row r="69" s="17" customFormat="true" ht="12" hidden="false" customHeight="true" outlineLevel="0" collapsed="false">
      <c r="A69" s="50" t="s">
        <v>54</v>
      </c>
    </row>
  </sheetData>
  <hyperlinks>
    <hyperlink ref="N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5.7"/>
    <col collapsed="false" customWidth="true" hidden="false" outlineLevel="0" max="2" min="2" style="51" width="7.7"/>
    <col collapsed="false" customWidth="true" hidden="false" outlineLevel="0" max="3" min="3" style="147" width="2.7"/>
    <col collapsed="false" customWidth="true" hidden="false" outlineLevel="0" max="4" min="4" style="72" width="7.7"/>
    <col collapsed="false" customWidth="true" hidden="false" outlineLevel="0" max="5" min="5" style="73" width="2.7"/>
    <col collapsed="false" customWidth="true" hidden="false" outlineLevel="0" max="6" min="6" style="72" width="7.7"/>
    <col collapsed="false" customWidth="true" hidden="false" outlineLevel="0" max="7" min="7" style="73" width="2.7"/>
    <col collapsed="false" customWidth="true" hidden="false" outlineLevel="0" max="8" min="8" style="72" width="7.7"/>
    <col collapsed="false" customWidth="true" hidden="false" outlineLevel="0" max="9" min="9" style="73" width="2.7"/>
    <col collapsed="false" customWidth="true" hidden="false" outlineLevel="0" max="10" min="10" style="72" width="7.7"/>
    <col collapsed="false" customWidth="true" hidden="false" outlineLevel="0" max="11" min="11" style="73" width="2.7"/>
    <col collapsed="false" customWidth="true" hidden="false" outlineLevel="0" max="12" min="12" style="72" width="7.7"/>
    <col collapsed="false" customWidth="true" hidden="false" outlineLevel="0" max="13" min="13" style="73" width="2.7"/>
    <col collapsed="false" customWidth="true" hidden="false" outlineLevel="0" max="14" min="14" style="72" width="7.7"/>
    <col collapsed="false" customWidth="true" hidden="false" outlineLevel="0" max="15" min="15" style="73" width="2.7"/>
    <col collapsed="false" customWidth="true" hidden="false" outlineLevel="0" max="16" min="16" style="72" width="7.7"/>
    <col collapsed="false" customWidth="true" hidden="false" outlineLevel="0" max="17" min="17" style="73" width="2.7"/>
    <col collapsed="false" customWidth="true" hidden="false" outlineLevel="0" max="18" min="18" style="72" width="7.7"/>
    <col collapsed="false" customWidth="true" hidden="false" outlineLevel="0" max="19" min="19" style="73" width="2.7"/>
    <col collapsed="false" customWidth="true" hidden="false" outlineLevel="0" max="20" min="20" style="72" width="7.7"/>
    <col collapsed="false" customWidth="true" hidden="false" outlineLevel="0" max="21" min="21" style="73" width="2.7"/>
    <col collapsed="false" customWidth="true" hidden="false" outlineLevel="0" max="22" min="22" style="72" width="7.7"/>
    <col collapsed="false" customWidth="true" hidden="false" outlineLevel="0" max="23" min="23" style="73" width="2.7"/>
    <col collapsed="false" customWidth="true" hidden="false" outlineLevel="0" max="24" min="24" style="72" width="7.7"/>
    <col collapsed="false" customWidth="true" hidden="false" outlineLevel="0" max="25" min="25" style="73" width="2.7"/>
    <col collapsed="false" customWidth="true" hidden="false" outlineLevel="0" max="26" min="26" style="51" width="15.28"/>
    <col collapsed="false" customWidth="false" hidden="false" outlineLevel="0" max="257" min="27" style="51" width="11.42"/>
  </cols>
  <sheetData>
    <row r="1" customFormat="false" ht="15" hidden="false" customHeight="true" outlineLevel="0" collapsed="false">
      <c r="Z1" s="18" t="s">
        <v>23</v>
      </c>
    </row>
    <row r="2" s="53" customFormat="true" ht="14.1" hidden="false" customHeight="true" outlineLevel="0" collapsed="false">
      <c r="A2" s="19" t="str">
        <f aca="false">CONCATENATE(Índice!B12,": ",Índice!C12)</f>
        <v>Tabla 2.7: Porcentaje de población de 20-24 años que ha completado al menos el nivel de la segunda etapa de educacion secundaria, por país y sexo</v>
      </c>
      <c r="B2" s="52"/>
      <c r="C2" s="148"/>
      <c r="D2" s="52"/>
      <c r="E2" s="74"/>
      <c r="F2" s="52"/>
      <c r="G2" s="74"/>
      <c r="H2" s="52"/>
      <c r="I2" s="74"/>
      <c r="J2" s="52"/>
      <c r="K2" s="74"/>
      <c r="L2" s="52"/>
      <c r="M2" s="74"/>
      <c r="N2" s="52"/>
      <c r="O2" s="74"/>
      <c r="P2" s="52"/>
      <c r="Q2" s="74"/>
      <c r="R2" s="52"/>
      <c r="S2" s="74"/>
      <c r="T2" s="52"/>
      <c r="U2" s="74"/>
      <c r="V2" s="52"/>
      <c r="W2" s="74"/>
      <c r="X2" s="52"/>
      <c r="Y2" s="74"/>
    </row>
    <row r="3" s="54" customFormat="true" ht="9" hidden="false" customHeight="true" outlineLevel="0" collapsed="false">
      <c r="B3" s="55"/>
      <c r="C3" s="149"/>
      <c r="D3" s="55"/>
      <c r="E3" s="75"/>
      <c r="F3" s="55"/>
      <c r="G3" s="75"/>
      <c r="H3" s="55"/>
      <c r="I3" s="75"/>
      <c r="J3" s="55"/>
      <c r="K3" s="75"/>
      <c r="L3" s="55"/>
      <c r="M3" s="75"/>
      <c r="N3" s="56"/>
      <c r="O3" s="76"/>
      <c r="P3" s="55"/>
      <c r="Q3" s="75"/>
      <c r="R3" s="55"/>
      <c r="S3" s="75"/>
      <c r="T3" s="55"/>
      <c r="U3" s="75"/>
      <c r="V3" s="55"/>
      <c r="W3" s="75"/>
      <c r="X3" s="55"/>
      <c r="Y3" s="75"/>
    </row>
    <row r="4" s="54" customFormat="true" ht="20.1" hidden="false" customHeight="true" outlineLevel="0" collapsed="false">
      <c r="A4" s="57"/>
      <c r="B4" s="58" t="n">
        <v>2000</v>
      </c>
      <c r="C4" s="58"/>
      <c r="D4" s="58" t="n">
        <v>2001</v>
      </c>
      <c r="E4" s="58"/>
      <c r="F4" s="58" t="n">
        <v>2002</v>
      </c>
      <c r="G4" s="58"/>
      <c r="H4" s="58" t="n">
        <v>2003</v>
      </c>
      <c r="I4" s="58"/>
      <c r="J4" s="58" t="n">
        <v>2004</v>
      </c>
      <c r="K4" s="58"/>
      <c r="L4" s="58" t="n">
        <v>2005</v>
      </c>
      <c r="M4" s="58"/>
      <c r="N4" s="58" t="n">
        <v>2006</v>
      </c>
      <c r="O4" s="58"/>
      <c r="P4" s="58" t="n">
        <v>2007</v>
      </c>
      <c r="Q4" s="58"/>
      <c r="R4" s="58" t="n">
        <v>2008</v>
      </c>
      <c r="S4" s="58"/>
      <c r="T4" s="58" t="n">
        <v>2009</v>
      </c>
      <c r="U4" s="58"/>
      <c r="V4" s="58" t="n">
        <v>2010</v>
      </c>
      <c r="W4" s="58"/>
      <c r="X4" s="58" t="n">
        <v>2011</v>
      </c>
      <c r="Y4" s="58"/>
    </row>
    <row r="5" s="62" customFormat="true" ht="12" hidden="false" customHeight="true" outlineLevel="0" collapsed="false">
      <c r="A5" s="60"/>
      <c r="B5" s="61"/>
      <c r="C5" s="61"/>
      <c r="D5" s="61"/>
      <c r="E5" s="83"/>
      <c r="F5" s="61"/>
      <c r="G5" s="83"/>
      <c r="H5" s="61"/>
      <c r="I5" s="83"/>
      <c r="J5" s="61"/>
      <c r="K5" s="83"/>
      <c r="L5" s="61"/>
      <c r="M5" s="83"/>
      <c r="N5" s="61"/>
      <c r="O5" s="83"/>
      <c r="P5" s="61"/>
      <c r="Q5" s="83"/>
      <c r="R5" s="61"/>
      <c r="S5" s="83"/>
      <c r="T5" s="61"/>
      <c r="U5" s="83"/>
      <c r="V5" s="61"/>
      <c r="W5" s="83"/>
      <c r="X5" s="61"/>
      <c r="Y5" s="83"/>
    </row>
    <row r="6" s="62" customFormat="true" ht="12" hidden="false" customHeight="true" outlineLevel="0" collapsed="false">
      <c r="A6" s="63" t="s">
        <v>30</v>
      </c>
      <c r="B6" s="64"/>
      <c r="C6" s="150"/>
      <c r="D6" s="84"/>
      <c r="E6" s="85"/>
      <c r="F6" s="84"/>
      <c r="G6" s="85"/>
      <c r="H6" s="84"/>
      <c r="I6" s="85"/>
      <c r="J6" s="84"/>
      <c r="K6" s="85"/>
      <c r="L6" s="84"/>
      <c r="M6" s="85"/>
      <c r="N6" s="84"/>
      <c r="O6" s="85"/>
      <c r="P6" s="84"/>
      <c r="Q6" s="85"/>
      <c r="R6" s="84"/>
      <c r="S6" s="85"/>
      <c r="T6" s="84"/>
      <c r="U6" s="85"/>
      <c r="V6" s="84"/>
      <c r="W6" s="85"/>
      <c r="X6" s="84"/>
      <c r="Y6" s="85"/>
    </row>
    <row r="7" s="67" customFormat="true" ht="12" hidden="false" customHeight="true" outlineLevel="0" collapsed="false">
      <c r="A7" s="86" t="s">
        <v>57</v>
      </c>
      <c r="B7" s="87" t="n">
        <v>76.6</v>
      </c>
      <c r="C7" s="88"/>
      <c r="D7" s="87" t="n">
        <v>76.6</v>
      </c>
      <c r="E7" s="88"/>
      <c r="F7" s="87" t="n">
        <v>76.7</v>
      </c>
      <c r="G7" s="88"/>
      <c r="H7" s="87" t="n">
        <v>77.1</v>
      </c>
      <c r="I7" s="88"/>
      <c r="J7" s="87" t="n">
        <v>77.3</v>
      </c>
      <c r="K7" s="88"/>
      <c r="L7" s="87" t="n">
        <v>77.5</v>
      </c>
      <c r="M7" s="88"/>
      <c r="N7" s="87" t="n">
        <v>77.9</v>
      </c>
      <c r="O7" s="88"/>
      <c r="P7" s="87" t="n">
        <v>78.1</v>
      </c>
      <c r="Q7" s="88"/>
      <c r="R7" s="87" t="n">
        <v>78.4</v>
      </c>
      <c r="S7" s="88"/>
      <c r="T7" s="87" t="n">
        <v>78.6</v>
      </c>
      <c r="U7" s="88"/>
      <c r="V7" s="87" t="n">
        <v>79</v>
      </c>
      <c r="W7" s="88"/>
      <c r="X7" s="87" t="n">
        <v>79.5</v>
      </c>
      <c r="Y7" s="88"/>
    </row>
    <row r="8" s="67" customFormat="true" ht="12" hidden="false" customHeight="true" outlineLevel="0" collapsed="false">
      <c r="A8" s="67" t="s">
        <v>58</v>
      </c>
      <c r="B8" s="93" t="n">
        <v>74.7</v>
      </c>
      <c r="C8" s="94"/>
      <c r="D8" s="93" t="n">
        <v>73.6</v>
      </c>
      <c r="E8" s="94"/>
      <c r="F8" s="93" t="n">
        <v>73.3</v>
      </c>
      <c r="G8" s="94"/>
      <c r="H8" s="93" t="n">
        <v>72.5</v>
      </c>
      <c r="I8" s="94"/>
      <c r="J8" s="93" t="n">
        <v>72.8</v>
      </c>
      <c r="K8" s="94"/>
      <c r="L8" s="93" t="n">
        <v>71.4</v>
      </c>
      <c r="M8" s="94" t="s">
        <v>59</v>
      </c>
      <c r="N8" s="93" t="n">
        <v>71.9</v>
      </c>
      <c r="O8" s="94"/>
      <c r="P8" s="93" t="n">
        <v>72.9</v>
      </c>
      <c r="Q8" s="94"/>
      <c r="R8" s="93" t="n">
        <v>74.1</v>
      </c>
      <c r="S8" s="94"/>
      <c r="T8" s="93" t="n">
        <v>73.7</v>
      </c>
      <c r="U8" s="94"/>
      <c r="V8" s="93" t="n">
        <v>74.4</v>
      </c>
      <c r="W8" s="94"/>
      <c r="X8" s="93" t="n">
        <v>75.8</v>
      </c>
      <c r="Y8" s="94"/>
    </row>
    <row r="9" s="67" customFormat="true" ht="12" hidden="false" customHeight="true" outlineLevel="0" collapsed="false">
      <c r="A9" s="65" t="s">
        <v>60</v>
      </c>
      <c r="B9" s="99" t="n">
        <v>85.1</v>
      </c>
      <c r="C9" s="100" t="s">
        <v>59</v>
      </c>
      <c r="D9" s="99" t="n">
        <v>85.1</v>
      </c>
      <c r="E9" s="100"/>
      <c r="F9" s="99" t="n">
        <v>85.3</v>
      </c>
      <c r="G9" s="100"/>
      <c r="H9" s="99" t="n">
        <v>84.2</v>
      </c>
      <c r="I9" s="100"/>
      <c r="J9" s="99" t="n">
        <v>85.8</v>
      </c>
      <c r="K9" s="100"/>
      <c r="L9" s="99" t="n">
        <v>85.9</v>
      </c>
      <c r="M9" s="100"/>
      <c r="N9" s="99" t="n">
        <v>85.8</v>
      </c>
      <c r="O9" s="100"/>
      <c r="P9" s="99" t="n">
        <v>84.1</v>
      </c>
      <c r="Q9" s="100"/>
      <c r="R9" s="99" t="n">
        <v>84.5</v>
      </c>
      <c r="S9" s="100"/>
      <c r="T9" s="99" t="n">
        <v>86</v>
      </c>
      <c r="U9" s="100"/>
      <c r="V9" s="99" t="n">
        <v>85.6</v>
      </c>
      <c r="W9" s="100"/>
      <c r="X9" s="99" t="n">
        <v>85.4</v>
      </c>
      <c r="Y9" s="100"/>
    </row>
    <row r="10" s="67" customFormat="true" ht="12" hidden="false" customHeight="true" outlineLevel="0" collapsed="false">
      <c r="A10" s="67" t="s">
        <v>62</v>
      </c>
      <c r="B10" s="93" t="n">
        <v>81.7</v>
      </c>
      <c r="C10" s="94" t="s">
        <v>59</v>
      </c>
      <c r="D10" s="93" t="n">
        <v>81.7</v>
      </c>
      <c r="E10" s="94"/>
      <c r="F10" s="93" t="n">
        <v>81.6</v>
      </c>
      <c r="G10" s="94"/>
      <c r="H10" s="93" t="n">
        <v>81.2</v>
      </c>
      <c r="I10" s="94"/>
      <c r="J10" s="93" t="n">
        <v>81.8</v>
      </c>
      <c r="K10" s="94"/>
      <c r="L10" s="93" t="n">
        <v>81.8</v>
      </c>
      <c r="M10" s="94"/>
      <c r="N10" s="93" t="n">
        <v>82.4</v>
      </c>
      <c r="O10" s="94"/>
      <c r="P10" s="93" t="n">
        <v>82.6</v>
      </c>
      <c r="Q10" s="94"/>
      <c r="R10" s="93" t="n">
        <v>82.2</v>
      </c>
      <c r="S10" s="94"/>
      <c r="T10" s="93" t="n">
        <v>83.3</v>
      </c>
      <c r="U10" s="94"/>
      <c r="V10" s="93" t="n">
        <v>82.5</v>
      </c>
      <c r="W10" s="94"/>
      <c r="X10" s="93" t="n">
        <v>81.6</v>
      </c>
      <c r="Y10" s="94"/>
    </row>
    <row r="11" s="67" customFormat="true" ht="12" hidden="false" customHeight="true" outlineLevel="0" collapsed="false">
      <c r="A11" s="65" t="s">
        <v>63</v>
      </c>
      <c r="B11" s="99" t="n">
        <v>75.2</v>
      </c>
      <c r="C11" s="100"/>
      <c r="D11" s="99" t="n">
        <v>78.1</v>
      </c>
      <c r="E11" s="100" t="s">
        <v>59</v>
      </c>
      <c r="F11" s="99" t="n">
        <v>77.4</v>
      </c>
      <c r="G11" s="100"/>
      <c r="H11" s="99" t="n">
        <v>76.3</v>
      </c>
      <c r="I11" s="100"/>
      <c r="J11" s="99" t="n">
        <v>76.1</v>
      </c>
      <c r="K11" s="100"/>
      <c r="L11" s="99" t="n">
        <v>76.5</v>
      </c>
      <c r="M11" s="100"/>
      <c r="N11" s="99" t="n">
        <v>80.5</v>
      </c>
      <c r="O11" s="100"/>
      <c r="P11" s="99" t="n">
        <v>83.3</v>
      </c>
      <c r="Q11" s="100"/>
      <c r="R11" s="99" t="n">
        <v>83.7</v>
      </c>
      <c r="S11" s="100"/>
      <c r="T11" s="99" t="n">
        <v>83.7</v>
      </c>
      <c r="U11" s="100"/>
      <c r="V11" s="99" t="n">
        <v>84.4</v>
      </c>
      <c r="W11" s="100"/>
      <c r="X11" s="99" t="n">
        <v>85.5</v>
      </c>
      <c r="Y11" s="100"/>
    </row>
    <row r="12" s="67" customFormat="true" ht="12" hidden="false" customHeight="true" outlineLevel="0" collapsed="false">
      <c r="A12" s="67" t="s">
        <v>64</v>
      </c>
      <c r="B12" s="93" t="n">
        <v>79</v>
      </c>
      <c r="C12" s="94"/>
      <c r="D12" s="93" t="n">
        <v>80.5</v>
      </c>
      <c r="E12" s="94"/>
      <c r="F12" s="93" t="n">
        <v>83.5</v>
      </c>
      <c r="G12" s="94"/>
      <c r="H12" s="93" t="n">
        <v>79.5</v>
      </c>
      <c r="I12" s="94"/>
      <c r="J12" s="93" t="n">
        <v>77.6</v>
      </c>
      <c r="K12" s="94"/>
      <c r="L12" s="93" t="n">
        <v>80.4</v>
      </c>
      <c r="M12" s="94"/>
      <c r="N12" s="93" t="n">
        <v>83.7</v>
      </c>
      <c r="O12" s="94"/>
      <c r="P12" s="93" t="n">
        <v>85.8</v>
      </c>
      <c r="Q12" s="94"/>
      <c r="R12" s="93" t="n">
        <v>85.1</v>
      </c>
      <c r="S12" s="94"/>
      <c r="T12" s="93" t="n">
        <v>87.4</v>
      </c>
      <c r="U12" s="94"/>
      <c r="V12" s="93" t="n">
        <v>86.3</v>
      </c>
      <c r="W12" s="94"/>
      <c r="X12" s="93" t="n">
        <v>87.7</v>
      </c>
      <c r="Y12" s="94"/>
    </row>
    <row r="13" s="67" customFormat="true" ht="12" hidden="false" customHeight="true" outlineLevel="0" collapsed="false">
      <c r="A13" s="65" t="s">
        <v>65</v>
      </c>
      <c r="B13" s="99" t="n">
        <v>72</v>
      </c>
      <c r="C13" s="100"/>
      <c r="D13" s="99" t="n">
        <v>78.4</v>
      </c>
      <c r="E13" s="100"/>
      <c r="F13" s="99" t="n">
        <v>78.6</v>
      </c>
      <c r="G13" s="100"/>
      <c r="H13" s="99" t="n">
        <v>76.2</v>
      </c>
      <c r="I13" s="100" t="s">
        <v>59</v>
      </c>
      <c r="J13" s="99" t="n">
        <v>76.2</v>
      </c>
      <c r="K13" s="100"/>
      <c r="L13" s="99" t="n">
        <v>77.1</v>
      </c>
      <c r="M13" s="100"/>
      <c r="N13" s="99" t="n">
        <v>77.4</v>
      </c>
      <c r="O13" s="100"/>
      <c r="P13" s="99" t="n">
        <v>69.4</v>
      </c>
      <c r="Q13" s="100" t="s">
        <v>59</v>
      </c>
      <c r="R13" s="99" t="n">
        <v>68.9</v>
      </c>
      <c r="S13" s="100"/>
      <c r="T13" s="99" t="n">
        <v>69.9</v>
      </c>
      <c r="U13" s="100"/>
      <c r="V13" s="99" t="n">
        <v>68.6</v>
      </c>
      <c r="W13" s="100"/>
      <c r="X13" s="99" t="n">
        <v>70</v>
      </c>
      <c r="Y13" s="100"/>
    </row>
    <row r="14" s="67" customFormat="true" ht="12" hidden="false" customHeight="true" outlineLevel="0" collapsed="false">
      <c r="A14" s="67" t="s">
        <v>66</v>
      </c>
      <c r="B14" s="93" t="n">
        <v>94.8</v>
      </c>
      <c r="C14" s="94"/>
      <c r="D14" s="93" t="n">
        <v>94.4</v>
      </c>
      <c r="E14" s="94"/>
      <c r="F14" s="93" t="n">
        <v>94.5</v>
      </c>
      <c r="G14" s="94"/>
      <c r="H14" s="93" t="n">
        <v>94.1</v>
      </c>
      <c r="I14" s="94"/>
      <c r="J14" s="93" t="n">
        <v>91.7</v>
      </c>
      <c r="K14" s="94"/>
      <c r="L14" s="93" t="n">
        <v>91.8</v>
      </c>
      <c r="M14" s="94"/>
      <c r="N14" s="93" t="n">
        <v>91.5</v>
      </c>
      <c r="O14" s="94"/>
      <c r="P14" s="93" t="n">
        <v>91.3</v>
      </c>
      <c r="Q14" s="94"/>
      <c r="R14" s="93" t="n">
        <v>92.3</v>
      </c>
      <c r="S14" s="94"/>
      <c r="T14" s="93" t="n">
        <v>93.3</v>
      </c>
      <c r="U14" s="94"/>
      <c r="V14" s="93" t="n">
        <v>93.2</v>
      </c>
      <c r="W14" s="94"/>
      <c r="X14" s="93" t="n">
        <v>93.3</v>
      </c>
      <c r="Y14" s="94"/>
    </row>
    <row r="15" s="67" customFormat="true" ht="12" hidden="false" customHeight="true" outlineLevel="0" collapsed="false">
      <c r="A15" s="65" t="s">
        <v>67</v>
      </c>
      <c r="B15" s="99" t="n">
        <v>88</v>
      </c>
      <c r="C15" s="100" t="s">
        <v>59</v>
      </c>
      <c r="D15" s="99" t="n">
        <v>88.2</v>
      </c>
      <c r="E15" s="100"/>
      <c r="F15" s="99" t="n">
        <v>90.7</v>
      </c>
      <c r="G15" s="100"/>
      <c r="H15" s="99" t="n">
        <v>90.8</v>
      </c>
      <c r="I15" s="100"/>
      <c r="J15" s="99" t="n">
        <v>90.5</v>
      </c>
      <c r="K15" s="100"/>
      <c r="L15" s="99" t="n">
        <v>90.5</v>
      </c>
      <c r="M15" s="100"/>
      <c r="N15" s="99" t="n">
        <v>89.4</v>
      </c>
      <c r="O15" s="100"/>
      <c r="P15" s="99" t="n">
        <v>91.5</v>
      </c>
      <c r="Q15" s="100"/>
      <c r="R15" s="99" t="n">
        <v>90.2</v>
      </c>
      <c r="S15" s="100"/>
      <c r="T15" s="99" t="n">
        <v>89.4</v>
      </c>
      <c r="U15" s="100"/>
      <c r="V15" s="99" t="n">
        <v>89.1</v>
      </c>
      <c r="W15" s="100"/>
      <c r="X15" s="99" t="n">
        <v>90.1</v>
      </c>
      <c r="Y15" s="100"/>
    </row>
    <row r="16" s="67" customFormat="true" ht="12" hidden="false" customHeight="true" outlineLevel="0" collapsed="false">
      <c r="A16" s="105" t="s">
        <v>68</v>
      </c>
      <c r="B16" s="106" t="n">
        <v>66</v>
      </c>
      <c r="C16" s="107"/>
      <c r="D16" s="106" t="n">
        <v>65</v>
      </c>
      <c r="E16" s="107"/>
      <c r="F16" s="106" t="n">
        <v>63.7</v>
      </c>
      <c r="G16" s="107"/>
      <c r="H16" s="106" t="n">
        <v>62.2</v>
      </c>
      <c r="I16" s="107"/>
      <c r="J16" s="106" t="n">
        <v>61.2</v>
      </c>
      <c r="K16" s="107"/>
      <c r="L16" s="106" t="n">
        <v>61.8</v>
      </c>
      <c r="M16" s="107"/>
      <c r="N16" s="106" t="n">
        <v>61.6</v>
      </c>
      <c r="O16" s="107"/>
      <c r="P16" s="106" t="n">
        <v>61.1</v>
      </c>
      <c r="Q16" s="107"/>
      <c r="R16" s="106" t="n">
        <v>60</v>
      </c>
      <c r="S16" s="107"/>
      <c r="T16" s="106" t="n">
        <v>59.9</v>
      </c>
      <c r="U16" s="107"/>
      <c r="V16" s="106" t="n">
        <v>61.2</v>
      </c>
      <c r="W16" s="107"/>
      <c r="X16" s="106" t="n">
        <v>61.7</v>
      </c>
      <c r="Y16" s="107"/>
    </row>
    <row r="17" s="67" customFormat="true" ht="12" hidden="false" customHeight="true" outlineLevel="0" collapsed="false">
      <c r="A17" s="65" t="s">
        <v>69</v>
      </c>
      <c r="B17" s="99" t="n">
        <v>79</v>
      </c>
      <c r="C17" s="100" t="s">
        <v>59</v>
      </c>
      <c r="D17" s="99" t="n">
        <v>79.8</v>
      </c>
      <c r="E17" s="100"/>
      <c r="F17" s="99" t="n">
        <v>81.4</v>
      </c>
      <c r="G17" s="100"/>
      <c r="H17" s="99" t="n">
        <v>81.5</v>
      </c>
      <c r="I17" s="100"/>
      <c r="J17" s="99" t="n">
        <v>80.3</v>
      </c>
      <c r="K17" s="100"/>
      <c r="L17" s="99" t="n">
        <v>82.6</v>
      </c>
      <c r="M17" s="100"/>
      <c r="N17" s="99" t="n">
        <v>82</v>
      </c>
      <c r="O17" s="100"/>
      <c r="P17" s="99" t="n">
        <v>80.9</v>
      </c>
      <c r="Q17" s="100"/>
      <c r="R17" s="99" t="n">
        <v>82.2</v>
      </c>
      <c r="S17" s="100"/>
      <c r="T17" s="99" t="n">
        <v>82.3</v>
      </c>
      <c r="U17" s="100"/>
      <c r="V17" s="99" t="n">
        <v>83.2</v>
      </c>
      <c r="W17" s="100"/>
      <c r="X17" s="99" t="n">
        <v>82.6</v>
      </c>
      <c r="Y17" s="100"/>
    </row>
    <row r="18" s="67" customFormat="true" ht="12" hidden="false" customHeight="true" outlineLevel="0" collapsed="false">
      <c r="A18" s="67" t="s">
        <v>70</v>
      </c>
      <c r="B18" s="93" t="n">
        <v>87.7</v>
      </c>
      <c r="C18" s="94" t="s">
        <v>59</v>
      </c>
      <c r="D18" s="93" t="n">
        <v>86.1</v>
      </c>
      <c r="E18" s="94"/>
      <c r="F18" s="93" t="n">
        <v>85.8</v>
      </c>
      <c r="G18" s="94"/>
      <c r="H18" s="93" t="n">
        <v>85.3</v>
      </c>
      <c r="I18" s="94"/>
      <c r="J18" s="93" t="n">
        <v>84.5</v>
      </c>
      <c r="K18" s="94"/>
      <c r="L18" s="93" t="n">
        <v>83.4</v>
      </c>
      <c r="M18" s="94"/>
      <c r="N18" s="93" t="n">
        <v>84.7</v>
      </c>
      <c r="O18" s="94"/>
      <c r="P18" s="93" t="n">
        <v>86.5</v>
      </c>
      <c r="Q18" s="94"/>
      <c r="R18" s="93" t="n">
        <v>86.2</v>
      </c>
      <c r="S18" s="94"/>
      <c r="T18" s="93" t="n">
        <v>85.1</v>
      </c>
      <c r="U18" s="94"/>
      <c r="V18" s="93" t="n">
        <v>84.2</v>
      </c>
      <c r="W18" s="94"/>
      <c r="X18" s="93" t="n">
        <v>85.4</v>
      </c>
      <c r="Y18" s="94"/>
    </row>
    <row r="19" s="67" customFormat="true" ht="12" hidden="false" customHeight="true" outlineLevel="0" collapsed="false">
      <c r="A19" s="65" t="s">
        <v>71</v>
      </c>
      <c r="B19" s="99" t="n">
        <v>81.6</v>
      </c>
      <c r="C19" s="100"/>
      <c r="D19" s="99" t="n">
        <v>81.8</v>
      </c>
      <c r="E19" s="100"/>
      <c r="F19" s="99" t="n">
        <v>81.7</v>
      </c>
      <c r="G19" s="100"/>
      <c r="H19" s="99" t="n">
        <v>82.8</v>
      </c>
      <c r="I19" s="100" t="s">
        <v>59</v>
      </c>
      <c r="J19" s="99" t="n">
        <v>83</v>
      </c>
      <c r="K19" s="100"/>
      <c r="L19" s="99" t="n">
        <v>83.4</v>
      </c>
      <c r="M19" s="100"/>
      <c r="N19" s="99" t="n">
        <v>83.3</v>
      </c>
      <c r="O19" s="100"/>
      <c r="P19" s="99" t="n">
        <v>82.4</v>
      </c>
      <c r="Q19" s="100"/>
      <c r="R19" s="99" t="n">
        <v>83.8</v>
      </c>
      <c r="S19" s="100"/>
      <c r="T19" s="99" t="n">
        <v>83.6</v>
      </c>
      <c r="U19" s="100"/>
      <c r="V19" s="99" t="n">
        <v>83.2</v>
      </c>
      <c r="W19" s="100"/>
      <c r="X19" s="99" t="n">
        <v>83.8</v>
      </c>
      <c r="Y19" s="100"/>
    </row>
    <row r="20" s="67" customFormat="true" ht="12" hidden="false" customHeight="true" outlineLevel="0" collapsed="false">
      <c r="A20" s="67" t="s">
        <v>72</v>
      </c>
      <c r="B20" s="93" t="n">
        <v>79.2</v>
      </c>
      <c r="C20" s="94"/>
      <c r="D20" s="93" t="n">
        <v>80.2</v>
      </c>
      <c r="E20" s="94"/>
      <c r="F20" s="93" t="n">
        <v>81.1</v>
      </c>
      <c r="G20" s="94"/>
      <c r="H20" s="93" t="n">
        <v>81.7</v>
      </c>
      <c r="I20" s="94"/>
      <c r="J20" s="93" t="n">
        <v>83</v>
      </c>
      <c r="K20" s="94"/>
      <c r="L20" s="93" t="n">
        <v>84.1</v>
      </c>
      <c r="M20" s="94"/>
      <c r="N20" s="93" t="n">
        <v>81</v>
      </c>
      <c r="O20" s="94"/>
      <c r="P20" s="93" t="n">
        <v>82.1</v>
      </c>
      <c r="Q20" s="94"/>
      <c r="R20" s="93" t="n">
        <v>82.1</v>
      </c>
      <c r="S20" s="94"/>
      <c r="T20" s="93" t="n">
        <v>82.2</v>
      </c>
      <c r="U20" s="94"/>
      <c r="V20" s="93" t="n">
        <v>83.4</v>
      </c>
      <c r="W20" s="94"/>
      <c r="X20" s="93" t="n">
        <v>83.6</v>
      </c>
      <c r="Y20" s="94"/>
    </row>
    <row r="21" s="67" customFormat="true" ht="12" hidden="false" customHeight="true" outlineLevel="0" collapsed="false">
      <c r="A21" s="65" t="s">
        <v>73</v>
      </c>
      <c r="B21" s="99" t="n">
        <v>83.5</v>
      </c>
      <c r="C21" s="100"/>
      <c r="D21" s="99" t="n">
        <v>84.7</v>
      </c>
      <c r="E21" s="100"/>
      <c r="F21" s="99" t="n">
        <v>85.9</v>
      </c>
      <c r="G21" s="100"/>
      <c r="H21" s="99" t="n">
        <v>84.7</v>
      </c>
      <c r="I21" s="100" t="s">
        <v>59</v>
      </c>
      <c r="J21" s="99" t="n">
        <v>83.5</v>
      </c>
      <c r="K21" s="100"/>
      <c r="L21" s="99" t="n">
        <v>83.4</v>
      </c>
      <c r="M21" s="100"/>
      <c r="N21" s="99" t="n">
        <v>82.9</v>
      </c>
      <c r="O21" s="100"/>
      <c r="P21" s="99" t="n">
        <v>84</v>
      </c>
      <c r="Q21" s="100"/>
      <c r="R21" s="99" t="n">
        <v>83.6</v>
      </c>
      <c r="S21" s="100"/>
      <c r="T21" s="99" t="n">
        <v>84</v>
      </c>
      <c r="U21" s="100"/>
      <c r="V21" s="99" t="n">
        <v>84</v>
      </c>
      <c r="W21" s="100"/>
      <c r="X21" s="99" t="n">
        <v>83.3</v>
      </c>
      <c r="Y21" s="100"/>
    </row>
    <row r="22" s="67" customFormat="true" ht="12" hidden="false" customHeight="true" outlineLevel="0" collapsed="false">
      <c r="A22" s="67" t="s">
        <v>74</v>
      </c>
      <c r="B22" s="93" t="n">
        <v>82.6</v>
      </c>
      <c r="C22" s="94"/>
      <c r="D22" s="93" t="n">
        <v>83.9</v>
      </c>
      <c r="E22" s="94"/>
      <c r="F22" s="93" t="n">
        <v>84</v>
      </c>
      <c r="G22" s="94"/>
      <c r="H22" s="93" t="n">
        <v>85.1</v>
      </c>
      <c r="I22" s="94"/>
      <c r="J22" s="93" t="n">
        <v>85.3</v>
      </c>
      <c r="K22" s="94"/>
      <c r="L22" s="93" t="n">
        <v>85.8</v>
      </c>
      <c r="M22" s="94"/>
      <c r="N22" s="93" t="n">
        <v>85.8</v>
      </c>
      <c r="O22" s="94"/>
      <c r="P22" s="93" t="n">
        <v>86.8</v>
      </c>
      <c r="Q22" s="94"/>
      <c r="R22" s="93" t="n">
        <v>87.7</v>
      </c>
      <c r="S22" s="94"/>
      <c r="T22" s="93" t="n">
        <v>86.4</v>
      </c>
      <c r="U22" s="94"/>
      <c r="V22" s="93" t="n">
        <v>86.5</v>
      </c>
      <c r="W22" s="94"/>
      <c r="X22" s="93" t="n">
        <v>86.9</v>
      </c>
      <c r="Y22" s="94"/>
    </row>
    <row r="23" s="67" customFormat="true" ht="12" hidden="false" customHeight="true" outlineLevel="0" collapsed="false">
      <c r="A23" s="65" t="s">
        <v>75</v>
      </c>
      <c r="B23" s="99" t="n">
        <v>69.4</v>
      </c>
      <c r="C23" s="100" t="s">
        <v>59</v>
      </c>
      <c r="D23" s="99" t="n">
        <v>67.9</v>
      </c>
      <c r="E23" s="100"/>
      <c r="F23" s="99" t="n">
        <v>69.6</v>
      </c>
      <c r="G23" s="100"/>
      <c r="H23" s="99" t="n">
        <v>71</v>
      </c>
      <c r="I23" s="100"/>
      <c r="J23" s="99" t="n">
        <v>73.4</v>
      </c>
      <c r="K23" s="100"/>
      <c r="L23" s="99" t="n">
        <v>73.6</v>
      </c>
      <c r="M23" s="100"/>
      <c r="N23" s="99" t="n">
        <v>75.5</v>
      </c>
      <c r="O23" s="100"/>
      <c r="P23" s="99" t="n">
        <v>76.3</v>
      </c>
      <c r="Q23" s="100"/>
      <c r="R23" s="99" t="n">
        <v>76.5</v>
      </c>
      <c r="S23" s="100"/>
      <c r="T23" s="99" t="n">
        <v>76.3</v>
      </c>
      <c r="U23" s="100"/>
      <c r="V23" s="99" t="n">
        <v>76.3</v>
      </c>
      <c r="W23" s="100"/>
      <c r="X23" s="99" t="n">
        <v>76.9</v>
      </c>
      <c r="Y23" s="100"/>
    </row>
    <row r="24" s="67" customFormat="true" ht="12" hidden="false" customHeight="true" outlineLevel="0" collapsed="false">
      <c r="A24" s="67" t="s">
        <v>76</v>
      </c>
      <c r="B24" s="93" t="n">
        <v>76.5</v>
      </c>
      <c r="C24" s="94"/>
      <c r="D24" s="93" t="n">
        <v>71.7</v>
      </c>
      <c r="E24" s="94"/>
      <c r="F24" s="93" t="n">
        <v>77.1</v>
      </c>
      <c r="G24" s="94" t="s">
        <v>59</v>
      </c>
      <c r="H24" s="93" t="n">
        <v>75.4</v>
      </c>
      <c r="I24" s="94"/>
      <c r="J24" s="93" t="n">
        <v>79.5</v>
      </c>
      <c r="K24" s="94"/>
      <c r="L24" s="93" t="n">
        <v>79.8</v>
      </c>
      <c r="M24" s="94"/>
      <c r="N24" s="93" t="n">
        <v>81</v>
      </c>
      <c r="O24" s="94"/>
      <c r="P24" s="93" t="n">
        <v>80.2</v>
      </c>
      <c r="Q24" s="94"/>
      <c r="R24" s="93" t="n">
        <v>80</v>
      </c>
      <c r="S24" s="94"/>
      <c r="T24" s="93" t="n">
        <v>80.5</v>
      </c>
      <c r="U24" s="94"/>
      <c r="V24" s="93" t="n">
        <v>79.9</v>
      </c>
      <c r="W24" s="94"/>
      <c r="X24" s="93" t="n">
        <v>80.4</v>
      </c>
      <c r="Y24" s="94"/>
    </row>
    <row r="25" s="67" customFormat="true" ht="12" hidden="false" customHeight="true" outlineLevel="0" collapsed="false">
      <c r="A25" s="65" t="s">
        <v>77</v>
      </c>
      <c r="B25" s="99" t="n">
        <v>78.9</v>
      </c>
      <c r="C25" s="100"/>
      <c r="D25" s="99" t="n">
        <v>80.5</v>
      </c>
      <c r="E25" s="100"/>
      <c r="F25" s="99" t="n">
        <v>81.3</v>
      </c>
      <c r="G25" s="100" t="s">
        <v>59</v>
      </c>
      <c r="H25" s="99" t="n">
        <v>84.2</v>
      </c>
      <c r="I25" s="100"/>
      <c r="J25" s="99" t="n">
        <v>85</v>
      </c>
      <c r="K25" s="100"/>
      <c r="L25" s="99" t="n">
        <v>87.8</v>
      </c>
      <c r="M25" s="100"/>
      <c r="N25" s="99" t="n">
        <v>88.2</v>
      </c>
      <c r="O25" s="100"/>
      <c r="P25" s="99" t="n">
        <v>89</v>
      </c>
      <c r="Q25" s="100"/>
      <c r="R25" s="99" t="n">
        <v>89.1</v>
      </c>
      <c r="S25" s="100"/>
      <c r="T25" s="99" t="n">
        <v>86.9</v>
      </c>
      <c r="U25" s="100"/>
      <c r="V25" s="99" t="n">
        <v>86.9</v>
      </c>
      <c r="W25" s="100"/>
      <c r="X25" s="99" t="n">
        <v>86.9</v>
      </c>
      <c r="Y25" s="100"/>
    </row>
    <row r="26" s="67" customFormat="true" ht="12" hidden="false" customHeight="true" outlineLevel="0" collapsed="false">
      <c r="A26" s="67" t="s">
        <v>78</v>
      </c>
      <c r="B26" s="93" t="n">
        <v>77.5</v>
      </c>
      <c r="C26" s="94"/>
      <c r="D26" s="93" t="n">
        <v>68</v>
      </c>
      <c r="E26" s="94"/>
      <c r="F26" s="93" t="n">
        <v>69.8</v>
      </c>
      <c r="G26" s="94"/>
      <c r="H26" s="93" t="n">
        <v>72.7</v>
      </c>
      <c r="I26" s="94" t="s">
        <v>59</v>
      </c>
      <c r="J26" s="93" t="n">
        <v>72.5</v>
      </c>
      <c r="K26" s="94"/>
      <c r="L26" s="93" t="n">
        <v>71.1</v>
      </c>
      <c r="M26" s="94"/>
      <c r="N26" s="93" t="n">
        <v>69.3</v>
      </c>
      <c r="O26" s="94"/>
      <c r="P26" s="93" t="n">
        <v>70.9</v>
      </c>
      <c r="Q26" s="94"/>
      <c r="R26" s="93" t="n">
        <v>72.8</v>
      </c>
      <c r="S26" s="94"/>
      <c r="T26" s="93" t="n">
        <v>76.8</v>
      </c>
      <c r="U26" s="94" t="s">
        <v>59</v>
      </c>
      <c r="V26" s="93" t="n">
        <v>73.4</v>
      </c>
      <c r="W26" s="94"/>
      <c r="X26" s="93" t="n">
        <v>73.3</v>
      </c>
      <c r="Y26" s="94"/>
    </row>
    <row r="27" s="67" customFormat="true" ht="12" hidden="false" customHeight="true" outlineLevel="0" collapsed="false">
      <c r="A27" s="65" t="s">
        <v>79</v>
      </c>
      <c r="B27" s="99" t="n">
        <v>40.9</v>
      </c>
      <c r="C27" s="100"/>
      <c r="D27" s="99" t="n">
        <v>40.1</v>
      </c>
      <c r="E27" s="100"/>
      <c r="F27" s="99" t="n">
        <v>39</v>
      </c>
      <c r="G27" s="100"/>
      <c r="H27" s="99" t="n">
        <v>45.1</v>
      </c>
      <c r="I27" s="100" t="s">
        <v>59</v>
      </c>
      <c r="J27" s="99" t="n">
        <v>51</v>
      </c>
      <c r="K27" s="100"/>
      <c r="L27" s="99" t="n">
        <v>53.7</v>
      </c>
      <c r="M27" s="100"/>
      <c r="N27" s="99" t="n">
        <v>51.1</v>
      </c>
      <c r="O27" s="100"/>
      <c r="P27" s="99" t="n">
        <v>55.5</v>
      </c>
      <c r="Q27" s="100"/>
      <c r="R27" s="99" t="n">
        <v>51.1</v>
      </c>
      <c r="S27" s="100"/>
      <c r="T27" s="99" t="n">
        <v>53.3</v>
      </c>
      <c r="U27" s="100"/>
      <c r="V27" s="99" t="n">
        <v>53.3</v>
      </c>
      <c r="W27" s="100"/>
      <c r="X27" s="99" t="n">
        <v>59.2</v>
      </c>
      <c r="Y27" s="100"/>
    </row>
    <row r="28" s="67" customFormat="true" ht="12" hidden="false" customHeight="true" outlineLevel="0" collapsed="false">
      <c r="A28" s="67" t="s">
        <v>80</v>
      </c>
      <c r="B28" s="93" t="n">
        <v>71.9</v>
      </c>
      <c r="C28" s="94"/>
      <c r="D28" s="93" t="n">
        <v>72.7</v>
      </c>
      <c r="E28" s="94"/>
      <c r="F28" s="93" t="n">
        <v>73.1</v>
      </c>
      <c r="G28" s="94"/>
      <c r="H28" s="93" t="n">
        <v>75</v>
      </c>
      <c r="I28" s="94"/>
      <c r="J28" s="93" t="n">
        <v>75</v>
      </c>
      <c r="K28" s="94"/>
      <c r="L28" s="93" t="n">
        <v>75.6</v>
      </c>
      <c r="M28" s="94"/>
      <c r="N28" s="93" t="n">
        <v>74.7</v>
      </c>
      <c r="O28" s="94"/>
      <c r="P28" s="93" t="n">
        <v>76.2</v>
      </c>
      <c r="Q28" s="94"/>
      <c r="R28" s="93" t="n">
        <v>76.2</v>
      </c>
      <c r="S28" s="94"/>
      <c r="T28" s="93" t="n">
        <v>76.6</v>
      </c>
      <c r="U28" s="94"/>
      <c r="V28" s="93" t="n">
        <v>77.6</v>
      </c>
      <c r="W28" s="94" t="s">
        <v>59</v>
      </c>
      <c r="X28" s="93" t="n">
        <v>78.2</v>
      </c>
      <c r="Y28" s="94"/>
    </row>
    <row r="29" s="67" customFormat="true" ht="12" hidden="false" customHeight="true" outlineLevel="0" collapsed="false">
      <c r="A29" s="65" t="s">
        <v>81</v>
      </c>
      <c r="B29" s="99" t="n">
        <v>88.8</v>
      </c>
      <c r="C29" s="100" t="s">
        <v>59</v>
      </c>
      <c r="D29" s="99" t="n">
        <v>89.7</v>
      </c>
      <c r="E29" s="100"/>
      <c r="F29" s="99" t="n">
        <v>89.2</v>
      </c>
      <c r="G29" s="100"/>
      <c r="H29" s="99" t="n">
        <v>90.3</v>
      </c>
      <c r="I29" s="100"/>
      <c r="J29" s="99" t="n">
        <v>90.9</v>
      </c>
      <c r="K29" s="100"/>
      <c r="L29" s="99" t="n">
        <v>91.1</v>
      </c>
      <c r="M29" s="100"/>
      <c r="N29" s="99" t="n">
        <v>91.7</v>
      </c>
      <c r="O29" s="100"/>
      <c r="P29" s="99" t="n">
        <v>91.6</v>
      </c>
      <c r="Q29" s="100"/>
      <c r="R29" s="99" t="n">
        <v>91.3</v>
      </c>
      <c r="S29" s="100"/>
      <c r="T29" s="99" t="n">
        <v>91.3</v>
      </c>
      <c r="U29" s="100"/>
      <c r="V29" s="99" t="n">
        <v>91.1</v>
      </c>
      <c r="W29" s="100"/>
      <c r="X29" s="99" t="n">
        <v>90</v>
      </c>
      <c r="Y29" s="100"/>
    </row>
    <row r="30" s="67" customFormat="true" ht="12" hidden="false" customHeight="true" outlineLevel="0" collapsed="false">
      <c r="A30" s="67" t="s">
        <v>82</v>
      </c>
      <c r="B30" s="93" t="n">
        <v>43.2</v>
      </c>
      <c r="C30" s="94"/>
      <c r="D30" s="93" t="n">
        <v>44.4</v>
      </c>
      <c r="E30" s="94"/>
      <c r="F30" s="93" t="n">
        <v>44.4</v>
      </c>
      <c r="G30" s="94"/>
      <c r="H30" s="93" t="n">
        <v>47.9</v>
      </c>
      <c r="I30" s="94"/>
      <c r="J30" s="93" t="n">
        <v>49.6</v>
      </c>
      <c r="K30" s="94"/>
      <c r="L30" s="93" t="n">
        <v>49</v>
      </c>
      <c r="M30" s="94"/>
      <c r="N30" s="93" t="n">
        <v>49.6</v>
      </c>
      <c r="O30" s="94"/>
      <c r="P30" s="93" t="n">
        <v>53.4</v>
      </c>
      <c r="Q30" s="94"/>
      <c r="R30" s="93" t="n">
        <v>54.3</v>
      </c>
      <c r="S30" s="94"/>
      <c r="T30" s="93" t="n">
        <v>55.5</v>
      </c>
      <c r="U30" s="94"/>
      <c r="V30" s="93" t="n">
        <v>58.7</v>
      </c>
      <c r="W30" s="94"/>
      <c r="X30" s="93" t="n">
        <v>64.4</v>
      </c>
      <c r="Y30" s="94"/>
    </row>
    <row r="31" s="67" customFormat="true" ht="12" hidden="false" customHeight="true" outlineLevel="0" collapsed="false">
      <c r="A31" s="65" t="s">
        <v>83</v>
      </c>
      <c r="B31" s="99" t="n">
        <v>76.7</v>
      </c>
      <c r="C31" s="100"/>
      <c r="D31" s="99" t="n">
        <v>76.9</v>
      </c>
      <c r="E31" s="100"/>
      <c r="F31" s="99" t="n">
        <v>77.1</v>
      </c>
      <c r="G31" s="100"/>
      <c r="H31" s="99" t="n">
        <v>78.6</v>
      </c>
      <c r="I31" s="100"/>
      <c r="J31" s="99" t="n">
        <v>77</v>
      </c>
      <c r="K31" s="100"/>
      <c r="L31" s="99" t="n">
        <v>78.1</v>
      </c>
      <c r="M31" s="100"/>
      <c r="N31" s="99" t="n">
        <v>78.8</v>
      </c>
      <c r="O31" s="100"/>
      <c r="P31" s="99" t="n">
        <v>78.1</v>
      </c>
      <c r="Q31" s="100"/>
      <c r="R31" s="99" t="n">
        <v>78.2</v>
      </c>
      <c r="S31" s="100"/>
      <c r="T31" s="99" t="n">
        <v>79.3</v>
      </c>
      <c r="U31" s="100"/>
      <c r="V31" s="99" t="n">
        <v>80.4</v>
      </c>
      <c r="W31" s="100"/>
      <c r="X31" s="99" t="n">
        <v>80.1</v>
      </c>
      <c r="Y31" s="100"/>
    </row>
    <row r="32" s="67" customFormat="true" ht="12" hidden="false" customHeight="true" outlineLevel="0" collapsed="false">
      <c r="A32" s="67" t="s">
        <v>84</v>
      </c>
      <c r="B32" s="93" t="n">
        <v>91.2</v>
      </c>
      <c r="C32" s="94"/>
      <c r="D32" s="93" t="n">
        <v>90.6</v>
      </c>
      <c r="E32" s="94"/>
      <c r="F32" s="93" t="n">
        <v>92.2</v>
      </c>
      <c r="G32" s="94"/>
      <c r="H32" s="93" t="n">
        <v>92.1</v>
      </c>
      <c r="I32" s="94"/>
      <c r="J32" s="93" t="n">
        <v>91.4</v>
      </c>
      <c r="K32" s="94"/>
      <c r="L32" s="93" t="n">
        <v>91.2</v>
      </c>
      <c r="M32" s="94"/>
      <c r="N32" s="93" t="n">
        <v>91.8</v>
      </c>
      <c r="O32" s="94"/>
      <c r="P32" s="93" t="n">
        <v>91.8</v>
      </c>
      <c r="Q32" s="94"/>
      <c r="R32" s="93" t="n">
        <v>91.6</v>
      </c>
      <c r="S32" s="94"/>
      <c r="T32" s="93" t="n">
        <v>91.9</v>
      </c>
      <c r="U32" s="94"/>
      <c r="V32" s="93" t="n">
        <v>91.9</v>
      </c>
      <c r="W32" s="94"/>
      <c r="X32" s="93" t="n">
        <v>91.7</v>
      </c>
      <c r="Y32" s="94"/>
    </row>
    <row r="33" s="67" customFormat="true" ht="12" hidden="false" customHeight="true" outlineLevel="0" collapsed="false">
      <c r="A33" s="65" t="s">
        <v>85</v>
      </c>
      <c r="B33" s="99" t="n">
        <v>76.1</v>
      </c>
      <c r="C33" s="100"/>
      <c r="D33" s="99" t="n">
        <v>77.3</v>
      </c>
      <c r="E33" s="100"/>
      <c r="F33" s="99" t="n">
        <v>76.3</v>
      </c>
      <c r="G33" s="100"/>
      <c r="H33" s="99" t="n">
        <v>75</v>
      </c>
      <c r="I33" s="100"/>
      <c r="J33" s="99" t="n">
        <v>75.3</v>
      </c>
      <c r="K33" s="100"/>
      <c r="L33" s="99" t="n">
        <v>76</v>
      </c>
      <c r="M33" s="100"/>
      <c r="N33" s="99" t="n">
        <v>77.2</v>
      </c>
      <c r="O33" s="100"/>
      <c r="P33" s="99" t="n">
        <v>77.4</v>
      </c>
      <c r="Q33" s="100"/>
      <c r="R33" s="99" t="n">
        <v>78.3</v>
      </c>
      <c r="S33" s="100"/>
      <c r="T33" s="99" t="n">
        <v>78.3</v>
      </c>
      <c r="U33" s="100"/>
      <c r="V33" s="99" t="n">
        <v>78.2</v>
      </c>
      <c r="W33" s="100"/>
      <c r="X33" s="99" t="n">
        <v>79.6</v>
      </c>
      <c r="Y33" s="100"/>
    </row>
    <row r="34" s="67" customFormat="true" ht="12" hidden="false" customHeight="true" outlineLevel="0" collapsed="false">
      <c r="A34" s="67" t="s">
        <v>86</v>
      </c>
      <c r="B34" s="93" t="n">
        <v>85.2</v>
      </c>
      <c r="C34" s="94"/>
      <c r="D34" s="93" t="n">
        <v>85.5</v>
      </c>
      <c r="E34" s="94" t="s">
        <v>59</v>
      </c>
      <c r="F34" s="93" t="n">
        <v>86.7</v>
      </c>
      <c r="G34" s="94"/>
      <c r="H34" s="93" t="n">
        <v>85.8</v>
      </c>
      <c r="I34" s="94"/>
      <c r="J34" s="93" t="n">
        <v>86</v>
      </c>
      <c r="K34" s="94"/>
      <c r="L34" s="93" t="n">
        <v>87.5</v>
      </c>
      <c r="M34" s="94"/>
      <c r="N34" s="93" t="n">
        <v>84.9</v>
      </c>
      <c r="O34" s="94"/>
      <c r="P34" s="93" t="n">
        <v>85.5</v>
      </c>
      <c r="Q34" s="94"/>
      <c r="R34" s="93" t="n">
        <v>85.6</v>
      </c>
      <c r="S34" s="94"/>
      <c r="T34" s="93" t="n">
        <v>86.4</v>
      </c>
      <c r="U34" s="94"/>
      <c r="V34" s="93" t="n">
        <v>85.9</v>
      </c>
      <c r="W34" s="94"/>
      <c r="X34" s="93" t="n">
        <v>88.7</v>
      </c>
      <c r="Y34" s="94" t="s">
        <v>87</v>
      </c>
    </row>
    <row r="35" s="67" customFormat="true" ht="12" hidden="false" customHeight="true" outlineLevel="0" collapsed="false">
      <c r="A35" s="112" t="s">
        <v>88</v>
      </c>
      <c r="B35" s="93"/>
      <c r="C35" s="94"/>
      <c r="D35" s="93"/>
      <c r="E35" s="94"/>
      <c r="F35" s="93"/>
      <c r="G35" s="94"/>
      <c r="H35" s="93"/>
      <c r="I35" s="94"/>
      <c r="J35" s="93"/>
      <c r="K35" s="94"/>
      <c r="L35" s="93"/>
      <c r="M35" s="94"/>
      <c r="N35" s="93"/>
      <c r="O35" s="94"/>
      <c r="P35" s="93"/>
      <c r="Q35" s="94"/>
      <c r="R35" s="93"/>
      <c r="S35" s="94"/>
      <c r="T35" s="93"/>
      <c r="U35" s="94"/>
      <c r="V35" s="93"/>
      <c r="W35" s="94"/>
      <c r="X35" s="93"/>
      <c r="Y35" s="94"/>
    </row>
    <row r="36" s="67" customFormat="true" ht="12" hidden="false" customHeight="true" outlineLevel="0" collapsed="false">
      <c r="A36" s="65" t="s">
        <v>89</v>
      </c>
      <c r="B36" s="99" t="n">
        <v>46.1</v>
      </c>
      <c r="C36" s="100"/>
      <c r="D36" s="99" t="n">
        <v>46.1</v>
      </c>
      <c r="E36" s="100"/>
      <c r="F36" s="99" t="n">
        <v>48.5</v>
      </c>
      <c r="G36" s="100"/>
      <c r="H36" s="99" t="n">
        <v>51.2</v>
      </c>
      <c r="I36" s="100"/>
      <c r="J36" s="99" t="n">
        <v>51.7</v>
      </c>
      <c r="K36" s="100"/>
      <c r="L36" s="99" t="n">
        <v>50.8</v>
      </c>
      <c r="M36" s="100"/>
      <c r="N36" s="99" t="n">
        <v>49.3</v>
      </c>
      <c r="O36" s="100"/>
      <c r="P36" s="99" t="n">
        <v>52.9</v>
      </c>
      <c r="Q36" s="100"/>
      <c r="R36" s="99" t="n">
        <v>53.6</v>
      </c>
      <c r="S36" s="100"/>
      <c r="T36" s="99" t="n">
        <v>53.6</v>
      </c>
      <c r="U36" s="100"/>
      <c r="V36" s="99" t="n">
        <v>53.4</v>
      </c>
      <c r="W36" s="100"/>
      <c r="X36" s="99" t="n">
        <v>56.9</v>
      </c>
      <c r="Y36" s="100"/>
    </row>
    <row r="37" s="67" customFormat="true" ht="12" hidden="false" customHeight="true" outlineLevel="0" collapsed="false">
      <c r="A37" s="67" t="s">
        <v>90</v>
      </c>
      <c r="B37" s="93" t="n">
        <v>95</v>
      </c>
      <c r="C37" s="94"/>
      <c r="D37" s="93" t="n">
        <v>96.2</v>
      </c>
      <c r="E37" s="94"/>
      <c r="F37" s="93" t="n">
        <v>94.8</v>
      </c>
      <c r="G37" s="94"/>
      <c r="H37" s="93" t="n">
        <v>93.7</v>
      </c>
      <c r="I37" s="94"/>
      <c r="J37" s="93" t="n">
        <v>95.1</v>
      </c>
      <c r="K37" s="94"/>
      <c r="L37" s="93" t="n">
        <v>96.2</v>
      </c>
      <c r="M37" s="94"/>
      <c r="N37" s="93" t="n">
        <v>68.6</v>
      </c>
      <c r="O37" s="94" t="s">
        <v>59</v>
      </c>
      <c r="P37" s="93" t="n">
        <v>67.9</v>
      </c>
      <c r="Q37" s="94"/>
      <c r="R37" s="93" t="n">
        <v>70.1</v>
      </c>
      <c r="S37" s="94"/>
      <c r="T37" s="93" t="n">
        <v>69.7</v>
      </c>
      <c r="U37" s="94"/>
      <c r="V37" s="93" t="n">
        <v>71.1</v>
      </c>
      <c r="W37" s="94"/>
      <c r="X37" s="93" t="n">
        <v>71.2</v>
      </c>
      <c r="Y37" s="94"/>
    </row>
    <row r="38" s="67" customFormat="true" ht="12" hidden="false" customHeight="true" outlineLevel="0" collapsed="false">
      <c r="A38" s="65" t="s">
        <v>91</v>
      </c>
      <c r="B38" s="99" t="n">
        <v>77.7</v>
      </c>
      <c r="C38" s="100"/>
      <c r="D38" s="99" t="n">
        <v>80.4</v>
      </c>
      <c r="E38" s="100"/>
      <c r="F38" s="99" t="n">
        <v>79.4</v>
      </c>
      <c r="G38" s="100"/>
      <c r="H38" s="99" t="n">
        <v>77.5</v>
      </c>
      <c r="I38" s="100"/>
      <c r="J38" s="99" t="n">
        <v>78.7</v>
      </c>
      <c r="K38" s="100"/>
      <c r="L38" s="99" t="n">
        <v>78.3</v>
      </c>
      <c r="M38" s="100"/>
      <c r="N38" s="99" t="n">
        <v>78.1</v>
      </c>
      <c r="O38" s="100"/>
      <c r="P38" s="99" t="n">
        <v>81.2</v>
      </c>
      <c r="Q38" s="100"/>
      <c r="R38" s="99" t="n">
        <v>82.6</v>
      </c>
      <c r="S38" s="100"/>
      <c r="T38" s="99" t="n">
        <v>79</v>
      </c>
      <c r="U38" s="100"/>
      <c r="V38" s="99" t="n">
        <v>82.3</v>
      </c>
      <c r="W38" s="100"/>
      <c r="X38" s="99" t="n">
        <v>83</v>
      </c>
      <c r="Y38" s="100"/>
    </row>
    <row r="39" s="67" customFormat="true" ht="12" hidden="false" customHeight="true" outlineLevel="0" collapsed="false">
      <c r="B39" s="93"/>
      <c r="C39" s="94"/>
      <c r="D39" s="93"/>
      <c r="E39" s="94"/>
      <c r="F39" s="93"/>
      <c r="G39" s="94"/>
      <c r="H39" s="93"/>
      <c r="I39" s="94"/>
      <c r="J39" s="93"/>
      <c r="K39" s="94"/>
      <c r="L39" s="93"/>
      <c r="M39" s="94"/>
      <c r="N39" s="93"/>
      <c r="O39" s="94"/>
      <c r="P39" s="93"/>
      <c r="Q39" s="94"/>
      <c r="R39" s="93"/>
      <c r="S39" s="94"/>
      <c r="T39" s="93"/>
      <c r="U39" s="94"/>
      <c r="V39" s="93"/>
      <c r="W39" s="94"/>
      <c r="X39" s="93"/>
      <c r="Y39" s="94"/>
    </row>
    <row r="40" s="67" customFormat="true" ht="12" hidden="false" customHeight="true" outlineLevel="0" collapsed="false">
      <c r="A40" s="63" t="s">
        <v>49</v>
      </c>
      <c r="B40" s="64"/>
      <c r="C40" s="150"/>
      <c r="D40" s="84"/>
      <c r="E40" s="85"/>
      <c r="F40" s="84"/>
      <c r="G40" s="85"/>
      <c r="H40" s="84"/>
      <c r="I40" s="85"/>
      <c r="J40" s="84"/>
      <c r="K40" s="85"/>
      <c r="L40" s="84"/>
      <c r="M40" s="85"/>
      <c r="N40" s="84"/>
      <c r="O40" s="85"/>
      <c r="P40" s="84"/>
      <c r="Q40" s="85"/>
      <c r="R40" s="84"/>
      <c r="S40" s="85"/>
      <c r="T40" s="84"/>
      <c r="U40" s="85"/>
      <c r="V40" s="84"/>
      <c r="W40" s="85"/>
      <c r="X40" s="84"/>
      <c r="Y40" s="85"/>
    </row>
    <row r="41" s="67" customFormat="true" ht="12" hidden="false" customHeight="true" outlineLevel="0" collapsed="false">
      <c r="A41" s="86" t="s">
        <v>57</v>
      </c>
      <c r="B41" s="87" t="n">
        <v>73.8</v>
      </c>
      <c r="C41" s="88"/>
      <c r="D41" s="87" t="n">
        <v>74</v>
      </c>
      <c r="E41" s="88"/>
      <c r="F41" s="87" t="n">
        <v>74</v>
      </c>
      <c r="G41" s="88"/>
      <c r="H41" s="87" t="n">
        <v>74.6</v>
      </c>
      <c r="I41" s="88"/>
      <c r="J41" s="87" t="n">
        <v>74.5</v>
      </c>
      <c r="K41" s="88"/>
      <c r="L41" s="87" t="n">
        <v>74.8</v>
      </c>
      <c r="M41" s="88"/>
      <c r="N41" s="87" t="n">
        <v>75.1</v>
      </c>
      <c r="O41" s="88"/>
      <c r="P41" s="87" t="n">
        <v>75.5</v>
      </c>
      <c r="Q41" s="88"/>
      <c r="R41" s="87" t="n">
        <v>75.6</v>
      </c>
      <c r="S41" s="88"/>
      <c r="T41" s="87" t="n">
        <v>75.8</v>
      </c>
      <c r="U41" s="88"/>
      <c r="V41" s="87" t="n">
        <v>76.2</v>
      </c>
      <c r="W41" s="88"/>
      <c r="X41" s="87" t="n">
        <v>76.7</v>
      </c>
      <c r="Y41" s="88"/>
    </row>
    <row r="42" s="67" customFormat="true" ht="12" hidden="false" customHeight="true" outlineLevel="0" collapsed="false">
      <c r="A42" s="67" t="s">
        <v>58</v>
      </c>
      <c r="B42" s="93" t="n">
        <v>74.6</v>
      </c>
      <c r="C42" s="94"/>
      <c r="D42" s="93" t="n">
        <v>73.6</v>
      </c>
      <c r="E42" s="94"/>
      <c r="F42" s="93" t="n">
        <v>72.6</v>
      </c>
      <c r="G42" s="94"/>
      <c r="H42" s="93" t="n">
        <v>71.6</v>
      </c>
      <c r="I42" s="94"/>
      <c r="J42" s="93" t="n">
        <v>71.5</v>
      </c>
      <c r="K42" s="94"/>
      <c r="L42" s="93" t="n">
        <v>70.3</v>
      </c>
      <c r="M42" s="94" t="s">
        <v>59</v>
      </c>
      <c r="N42" s="93" t="n">
        <v>70.1</v>
      </c>
      <c r="O42" s="94"/>
      <c r="P42" s="93" t="n">
        <v>71.1</v>
      </c>
      <c r="Q42" s="94"/>
      <c r="R42" s="93" t="n">
        <v>71.9</v>
      </c>
      <c r="S42" s="94"/>
      <c r="T42" s="93" t="n">
        <v>71.7</v>
      </c>
      <c r="U42" s="94"/>
      <c r="V42" s="93" t="n">
        <v>72.2</v>
      </c>
      <c r="W42" s="94"/>
      <c r="X42" s="93" t="n">
        <v>73.5</v>
      </c>
      <c r="Y42" s="94"/>
    </row>
    <row r="43" s="67" customFormat="true" ht="12" hidden="false" customHeight="true" outlineLevel="0" collapsed="false">
      <c r="A43" s="65" t="s">
        <v>60</v>
      </c>
      <c r="B43" s="99" t="n">
        <v>85.3</v>
      </c>
      <c r="C43" s="100" t="s">
        <v>59</v>
      </c>
      <c r="D43" s="99" t="n">
        <v>84.9</v>
      </c>
      <c r="E43" s="100"/>
      <c r="F43" s="99" t="n">
        <v>86.1</v>
      </c>
      <c r="G43" s="100"/>
      <c r="H43" s="99" t="n">
        <v>85.1</v>
      </c>
      <c r="I43" s="100"/>
      <c r="J43" s="99" t="n">
        <v>85.1</v>
      </c>
      <c r="K43" s="100"/>
      <c r="L43" s="99" t="n">
        <v>84.6</v>
      </c>
      <c r="M43" s="100"/>
      <c r="N43" s="99" t="n">
        <v>84.9</v>
      </c>
      <c r="O43" s="100"/>
      <c r="P43" s="99" t="n">
        <v>82.7</v>
      </c>
      <c r="Q43" s="100"/>
      <c r="R43" s="99" t="n">
        <v>84.2</v>
      </c>
      <c r="S43" s="100"/>
      <c r="T43" s="99" t="n">
        <v>85.8</v>
      </c>
      <c r="U43" s="100"/>
      <c r="V43" s="99" t="n">
        <v>84.9</v>
      </c>
      <c r="W43" s="100"/>
      <c r="X43" s="99" t="n">
        <v>84</v>
      </c>
      <c r="Y43" s="100"/>
    </row>
    <row r="44" s="67" customFormat="true" ht="12" hidden="false" customHeight="true" outlineLevel="0" collapsed="false">
      <c r="A44" s="67" t="s">
        <v>62</v>
      </c>
      <c r="B44" s="93" t="n">
        <v>78</v>
      </c>
      <c r="C44" s="94" t="s">
        <v>59</v>
      </c>
      <c r="D44" s="93" t="n">
        <v>78.3</v>
      </c>
      <c r="E44" s="94"/>
      <c r="F44" s="93" t="n">
        <v>78.5</v>
      </c>
      <c r="G44" s="94"/>
      <c r="H44" s="93" t="n">
        <v>77.9</v>
      </c>
      <c r="I44" s="94"/>
      <c r="J44" s="93" t="n">
        <v>78.9</v>
      </c>
      <c r="K44" s="94"/>
      <c r="L44" s="93" t="n">
        <v>78.4</v>
      </c>
      <c r="M44" s="94"/>
      <c r="N44" s="93" t="n">
        <v>79.1</v>
      </c>
      <c r="O44" s="94"/>
      <c r="P44" s="93" t="n">
        <v>80.4</v>
      </c>
      <c r="Q44" s="94"/>
      <c r="R44" s="93" t="n">
        <v>80.5</v>
      </c>
      <c r="S44" s="94"/>
      <c r="T44" s="93" t="n">
        <v>80.9</v>
      </c>
      <c r="U44" s="94"/>
      <c r="V44" s="93" t="n">
        <v>80.3</v>
      </c>
      <c r="W44" s="94"/>
      <c r="X44" s="93" t="n">
        <v>78.3</v>
      </c>
      <c r="Y44" s="94"/>
    </row>
    <row r="45" s="67" customFormat="true" ht="12" hidden="false" customHeight="true" outlineLevel="0" collapsed="false">
      <c r="A45" s="65" t="s">
        <v>63</v>
      </c>
      <c r="B45" s="99" t="n">
        <v>73.4</v>
      </c>
      <c r="C45" s="100"/>
      <c r="D45" s="99" t="n">
        <v>77.2</v>
      </c>
      <c r="E45" s="100" t="s">
        <v>59</v>
      </c>
      <c r="F45" s="99" t="n">
        <v>75.2</v>
      </c>
      <c r="G45" s="100"/>
      <c r="H45" s="99" t="n">
        <v>75.4</v>
      </c>
      <c r="I45" s="100"/>
      <c r="J45" s="99" t="n">
        <v>74.9</v>
      </c>
      <c r="K45" s="100"/>
      <c r="L45" s="99" t="n">
        <v>75.9</v>
      </c>
      <c r="M45" s="100"/>
      <c r="N45" s="99" t="n">
        <v>80</v>
      </c>
      <c r="O45" s="100"/>
      <c r="P45" s="99" t="n">
        <v>83</v>
      </c>
      <c r="Q45" s="100"/>
      <c r="R45" s="99" t="n">
        <v>84</v>
      </c>
      <c r="S45" s="100"/>
      <c r="T45" s="99" t="n">
        <v>84.8</v>
      </c>
      <c r="U45" s="100"/>
      <c r="V45" s="99" t="n">
        <v>85</v>
      </c>
      <c r="W45" s="100"/>
      <c r="X45" s="99" t="n">
        <v>86.2</v>
      </c>
      <c r="Y45" s="100"/>
    </row>
    <row r="46" s="67" customFormat="true" ht="12" hidden="false" customHeight="true" outlineLevel="0" collapsed="false">
      <c r="A46" s="67" t="s">
        <v>64</v>
      </c>
      <c r="B46" s="93" t="n">
        <v>74.4</v>
      </c>
      <c r="C46" s="94"/>
      <c r="D46" s="93" t="n">
        <v>75.4</v>
      </c>
      <c r="E46" s="94"/>
      <c r="F46" s="93" t="n">
        <v>76.7</v>
      </c>
      <c r="G46" s="94"/>
      <c r="H46" s="93" t="n">
        <v>71.3</v>
      </c>
      <c r="I46" s="94"/>
      <c r="J46" s="93" t="n">
        <v>70.7</v>
      </c>
      <c r="K46" s="94"/>
      <c r="L46" s="93" t="n">
        <v>71.1</v>
      </c>
      <c r="M46" s="94"/>
      <c r="N46" s="93" t="n">
        <v>76.1</v>
      </c>
      <c r="O46" s="94"/>
      <c r="P46" s="93" t="n">
        <v>79.8</v>
      </c>
      <c r="Q46" s="94"/>
      <c r="R46" s="93" t="n">
        <v>80.1</v>
      </c>
      <c r="S46" s="94"/>
      <c r="T46" s="93" t="n">
        <v>84.2</v>
      </c>
      <c r="U46" s="94"/>
      <c r="V46" s="93" t="n">
        <v>83.2</v>
      </c>
      <c r="W46" s="94"/>
      <c r="X46" s="93" t="n">
        <v>84.6</v>
      </c>
      <c r="Y46" s="94"/>
    </row>
    <row r="47" s="67" customFormat="true" ht="12" hidden="false" customHeight="true" outlineLevel="0" collapsed="false">
      <c r="A47" s="65" t="s">
        <v>65</v>
      </c>
      <c r="B47" s="99" t="n">
        <v>67.5</v>
      </c>
      <c r="C47" s="100"/>
      <c r="D47" s="99" t="n">
        <v>74.8</v>
      </c>
      <c r="E47" s="100"/>
      <c r="F47" s="99" t="n">
        <v>74.3</v>
      </c>
      <c r="G47" s="100"/>
      <c r="H47" s="99" t="n">
        <v>73.8</v>
      </c>
      <c r="I47" s="100" t="s">
        <v>59</v>
      </c>
      <c r="J47" s="99" t="n">
        <v>74.3</v>
      </c>
      <c r="K47" s="100"/>
      <c r="L47" s="99" t="n">
        <v>73.8</v>
      </c>
      <c r="M47" s="100"/>
      <c r="N47" s="99" t="n">
        <v>73.4</v>
      </c>
      <c r="O47" s="100"/>
      <c r="P47" s="99" t="n">
        <v>62.7</v>
      </c>
      <c r="Q47" s="100" t="s">
        <v>59</v>
      </c>
      <c r="R47" s="99" t="n">
        <v>61.3</v>
      </c>
      <c r="S47" s="100"/>
      <c r="T47" s="99" t="n">
        <v>62.1</v>
      </c>
      <c r="U47" s="100"/>
      <c r="V47" s="99" t="n">
        <v>61.7</v>
      </c>
      <c r="W47" s="100"/>
      <c r="X47" s="99" t="n">
        <v>63.6</v>
      </c>
      <c r="Y47" s="100"/>
    </row>
    <row r="48" s="67" customFormat="true" ht="12" hidden="false" customHeight="true" outlineLevel="0" collapsed="false">
      <c r="A48" s="67" t="s">
        <v>66</v>
      </c>
      <c r="B48" s="93" t="n">
        <v>94.8</v>
      </c>
      <c r="C48" s="94"/>
      <c r="D48" s="93" t="n">
        <v>93.8</v>
      </c>
      <c r="E48" s="94"/>
      <c r="F48" s="93" t="n">
        <v>93.5</v>
      </c>
      <c r="G48" s="94"/>
      <c r="H48" s="93" t="n">
        <v>93.7</v>
      </c>
      <c r="I48" s="94"/>
      <c r="J48" s="93" t="n">
        <v>91.3</v>
      </c>
      <c r="K48" s="94"/>
      <c r="L48" s="93" t="n">
        <v>91</v>
      </c>
      <c r="M48" s="94"/>
      <c r="N48" s="93" t="n">
        <v>91.2</v>
      </c>
      <c r="O48" s="94"/>
      <c r="P48" s="93" t="n">
        <v>90.5</v>
      </c>
      <c r="Q48" s="94"/>
      <c r="R48" s="93" t="n">
        <v>91</v>
      </c>
      <c r="S48" s="94"/>
      <c r="T48" s="93" t="n">
        <v>92.6</v>
      </c>
      <c r="U48" s="94"/>
      <c r="V48" s="93" t="n">
        <v>93.2</v>
      </c>
      <c r="W48" s="94"/>
      <c r="X48" s="93" t="n">
        <v>92.6</v>
      </c>
      <c r="Y48" s="94"/>
    </row>
    <row r="49" s="67" customFormat="true" ht="12" hidden="false" customHeight="true" outlineLevel="0" collapsed="false">
      <c r="A49" s="65" t="s">
        <v>67</v>
      </c>
      <c r="B49" s="99" t="n">
        <v>85.4</v>
      </c>
      <c r="C49" s="100" t="s">
        <v>59</v>
      </c>
      <c r="D49" s="99" t="n">
        <v>86.3</v>
      </c>
      <c r="E49" s="100"/>
      <c r="F49" s="99" t="n">
        <v>88.3</v>
      </c>
      <c r="G49" s="100"/>
      <c r="H49" s="99" t="n">
        <v>87.7</v>
      </c>
      <c r="I49" s="100"/>
      <c r="J49" s="99" t="n">
        <v>87.1</v>
      </c>
      <c r="K49" s="100"/>
      <c r="L49" s="99" t="n">
        <v>88</v>
      </c>
      <c r="M49" s="100"/>
      <c r="N49" s="99" t="n">
        <v>87.7</v>
      </c>
      <c r="O49" s="100"/>
      <c r="P49" s="99" t="n">
        <v>89</v>
      </c>
      <c r="Q49" s="100"/>
      <c r="R49" s="99" t="n">
        <v>87.4</v>
      </c>
      <c r="S49" s="100"/>
      <c r="T49" s="99" t="n">
        <v>86.2</v>
      </c>
      <c r="U49" s="100"/>
      <c r="V49" s="99" t="n">
        <v>86.1</v>
      </c>
      <c r="W49" s="100"/>
      <c r="X49" s="99" t="n">
        <v>86.8</v>
      </c>
      <c r="Y49" s="100"/>
    </row>
    <row r="50" s="67" customFormat="true" ht="12" hidden="false" customHeight="true" outlineLevel="0" collapsed="false">
      <c r="A50" s="105" t="s">
        <v>68</v>
      </c>
      <c r="B50" s="106" t="n">
        <v>60.1</v>
      </c>
      <c r="C50" s="107"/>
      <c r="D50" s="106" t="n">
        <v>58.8</v>
      </c>
      <c r="E50" s="107"/>
      <c r="F50" s="106" t="n">
        <v>57.4</v>
      </c>
      <c r="G50" s="107"/>
      <c r="H50" s="106" t="n">
        <v>55.5</v>
      </c>
      <c r="I50" s="107"/>
      <c r="J50" s="106" t="n">
        <v>54.4</v>
      </c>
      <c r="K50" s="107"/>
      <c r="L50" s="106" t="n">
        <v>55.4</v>
      </c>
      <c r="M50" s="107"/>
      <c r="N50" s="106" t="n">
        <v>54.6</v>
      </c>
      <c r="O50" s="107"/>
      <c r="P50" s="106" t="n">
        <v>55.1</v>
      </c>
      <c r="Q50" s="107"/>
      <c r="R50" s="106" t="n">
        <v>52.7</v>
      </c>
      <c r="S50" s="107"/>
      <c r="T50" s="106" t="n">
        <v>53.1</v>
      </c>
      <c r="U50" s="107"/>
      <c r="V50" s="106" t="n">
        <v>54.7</v>
      </c>
      <c r="W50" s="107"/>
      <c r="X50" s="106" t="n">
        <v>54.5</v>
      </c>
      <c r="Y50" s="107"/>
    </row>
    <row r="51" s="67" customFormat="true" ht="12" hidden="false" customHeight="true" outlineLevel="0" collapsed="false">
      <c r="A51" s="65" t="s">
        <v>69</v>
      </c>
      <c r="B51" s="99" t="n">
        <v>74.2</v>
      </c>
      <c r="C51" s="100" t="s">
        <v>59</v>
      </c>
      <c r="D51" s="99" t="n">
        <v>74.7</v>
      </c>
      <c r="E51" s="100"/>
      <c r="F51" s="99" t="n">
        <v>77.1</v>
      </c>
      <c r="G51" s="100"/>
      <c r="H51" s="99" t="n">
        <v>77.9</v>
      </c>
      <c r="I51" s="100"/>
      <c r="J51" s="99" t="n">
        <v>73.2</v>
      </c>
      <c r="K51" s="100"/>
      <c r="L51" s="99" t="n">
        <v>77.6</v>
      </c>
      <c r="M51" s="100"/>
      <c r="N51" s="99" t="n">
        <v>74.1</v>
      </c>
      <c r="O51" s="100"/>
      <c r="P51" s="99" t="n">
        <v>72.2</v>
      </c>
      <c r="Q51" s="100"/>
      <c r="R51" s="99" t="n">
        <v>76</v>
      </c>
      <c r="S51" s="100"/>
      <c r="T51" s="99" t="n">
        <v>78.2</v>
      </c>
      <c r="U51" s="100"/>
      <c r="V51" s="99" t="n">
        <v>76.9</v>
      </c>
      <c r="W51" s="100"/>
      <c r="X51" s="99" t="n">
        <v>79.3</v>
      </c>
      <c r="Y51" s="100"/>
    </row>
    <row r="52" s="67" customFormat="true" ht="12" hidden="false" customHeight="true" outlineLevel="0" collapsed="false">
      <c r="A52" s="67" t="s">
        <v>70</v>
      </c>
      <c r="B52" s="93" t="n">
        <v>85.4</v>
      </c>
      <c r="C52" s="94" t="s">
        <v>59</v>
      </c>
      <c r="D52" s="93" t="n">
        <v>82.8</v>
      </c>
      <c r="E52" s="94"/>
      <c r="F52" s="93" t="n">
        <v>82.6</v>
      </c>
      <c r="G52" s="94"/>
      <c r="H52" s="93" t="n">
        <v>83</v>
      </c>
      <c r="I52" s="94"/>
      <c r="J52" s="93" t="n">
        <v>81.9</v>
      </c>
      <c r="K52" s="94"/>
      <c r="L52" s="93" t="n">
        <v>81</v>
      </c>
      <c r="M52" s="94"/>
      <c r="N52" s="93" t="n">
        <v>82.3</v>
      </c>
      <c r="O52" s="94"/>
      <c r="P52" s="93" t="n">
        <v>84.8</v>
      </c>
      <c r="Q52" s="94"/>
      <c r="R52" s="93" t="n">
        <v>84.6</v>
      </c>
      <c r="S52" s="94"/>
      <c r="T52" s="93" t="n">
        <v>84.4</v>
      </c>
      <c r="U52" s="94"/>
      <c r="V52" s="93" t="n">
        <v>82.8</v>
      </c>
      <c r="W52" s="94"/>
      <c r="X52" s="93" t="n">
        <v>83.6</v>
      </c>
      <c r="Y52" s="94"/>
    </row>
    <row r="53" s="67" customFormat="true" ht="12" hidden="false" customHeight="true" outlineLevel="0" collapsed="false">
      <c r="A53" s="65" t="s">
        <v>71</v>
      </c>
      <c r="B53" s="99" t="n">
        <v>79.6</v>
      </c>
      <c r="C53" s="100"/>
      <c r="D53" s="99" t="n">
        <v>80.3</v>
      </c>
      <c r="E53" s="100"/>
      <c r="F53" s="99" t="n">
        <v>80.5</v>
      </c>
      <c r="G53" s="100"/>
      <c r="H53" s="99" t="n">
        <v>81.3</v>
      </c>
      <c r="I53" s="100" t="s">
        <v>59</v>
      </c>
      <c r="J53" s="99" t="n">
        <v>81.3</v>
      </c>
      <c r="K53" s="100"/>
      <c r="L53" s="99" t="n">
        <v>81.2</v>
      </c>
      <c r="M53" s="100"/>
      <c r="N53" s="99" t="n">
        <v>81.3</v>
      </c>
      <c r="O53" s="100"/>
      <c r="P53" s="99" t="n">
        <v>79.7</v>
      </c>
      <c r="Q53" s="100"/>
      <c r="R53" s="99" t="n">
        <v>81.3</v>
      </c>
      <c r="S53" s="100"/>
      <c r="T53" s="99" t="n">
        <v>81.2</v>
      </c>
      <c r="U53" s="100"/>
      <c r="V53" s="99" t="n">
        <v>80.2</v>
      </c>
      <c r="W53" s="100"/>
      <c r="X53" s="99" t="n">
        <v>81.7</v>
      </c>
      <c r="Y53" s="100"/>
    </row>
    <row r="54" s="67" customFormat="true" ht="12" hidden="false" customHeight="true" outlineLevel="0" collapsed="false">
      <c r="A54" s="67" t="s">
        <v>72</v>
      </c>
      <c r="B54" s="93" t="n">
        <v>73.6</v>
      </c>
      <c r="C54" s="94"/>
      <c r="D54" s="93" t="n">
        <v>75.3</v>
      </c>
      <c r="E54" s="94"/>
      <c r="F54" s="93" t="n">
        <v>76.1</v>
      </c>
      <c r="G54" s="94"/>
      <c r="H54" s="93" t="n">
        <v>76.6</v>
      </c>
      <c r="I54" s="94"/>
      <c r="J54" s="93" t="n">
        <v>79.2</v>
      </c>
      <c r="K54" s="94"/>
      <c r="L54" s="93" t="n">
        <v>79.7</v>
      </c>
      <c r="M54" s="94"/>
      <c r="N54" s="93" t="n">
        <v>75.5</v>
      </c>
      <c r="O54" s="94"/>
      <c r="P54" s="93" t="n">
        <v>77.5</v>
      </c>
      <c r="Q54" s="94"/>
      <c r="R54" s="93" t="n">
        <v>78</v>
      </c>
      <c r="S54" s="94"/>
      <c r="T54" s="93" t="n">
        <v>77.8</v>
      </c>
      <c r="U54" s="94"/>
      <c r="V54" s="93" t="n">
        <v>79.5</v>
      </c>
      <c r="W54" s="94"/>
      <c r="X54" s="93" t="n">
        <v>79.8</v>
      </c>
      <c r="Y54" s="94"/>
    </row>
    <row r="55" s="67" customFormat="true" ht="12" hidden="false" customHeight="true" outlineLevel="0" collapsed="false">
      <c r="A55" s="65" t="s">
        <v>73</v>
      </c>
      <c r="B55" s="99" t="n">
        <v>83</v>
      </c>
      <c r="C55" s="100"/>
      <c r="D55" s="99" t="n">
        <v>84.5</v>
      </c>
      <c r="E55" s="100"/>
      <c r="F55" s="99" t="n">
        <v>85.5</v>
      </c>
      <c r="G55" s="100"/>
      <c r="H55" s="99" t="n">
        <v>83.4</v>
      </c>
      <c r="I55" s="100" t="s">
        <v>59</v>
      </c>
      <c r="J55" s="99" t="n">
        <v>82</v>
      </c>
      <c r="K55" s="100"/>
      <c r="L55" s="99" t="n">
        <v>81.9</v>
      </c>
      <c r="M55" s="100"/>
      <c r="N55" s="99" t="n">
        <v>81.2</v>
      </c>
      <c r="O55" s="100"/>
      <c r="P55" s="99" t="n">
        <v>82.5</v>
      </c>
      <c r="Q55" s="100"/>
      <c r="R55" s="99" t="n">
        <v>81.7</v>
      </c>
      <c r="S55" s="100"/>
      <c r="T55" s="99" t="n">
        <v>82.1</v>
      </c>
      <c r="U55" s="100"/>
      <c r="V55" s="99" t="n">
        <v>82</v>
      </c>
      <c r="W55" s="100"/>
      <c r="X55" s="99" t="n">
        <v>82</v>
      </c>
      <c r="Y55" s="100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</row>
    <row r="56" s="67" customFormat="true" ht="12" hidden="false" customHeight="true" outlineLevel="0" collapsed="false">
      <c r="A56" s="67" t="s">
        <v>74</v>
      </c>
      <c r="B56" s="93" t="n">
        <v>79.7</v>
      </c>
      <c r="C56" s="94"/>
      <c r="D56" s="93" t="n">
        <v>80.4</v>
      </c>
      <c r="E56" s="94"/>
      <c r="F56" s="93" t="n">
        <v>80.7</v>
      </c>
      <c r="G56" s="94"/>
      <c r="H56" s="93" t="n">
        <v>81.6</v>
      </c>
      <c r="I56" s="94"/>
      <c r="J56" s="93" t="n">
        <v>82.3</v>
      </c>
      <c r="K56" s="94"/>
      <c r="L56" s="93" t="n">
        <v>82.6</v>
      </c>
      <c r="M56" s="94"/>
      <c r="N56" s="93" t="n">
        <v>82.2</v>
      </c>
      <c r="O56" s="94"/>
      <c r="P56" s="93" t="n">
        <v>83.8</v>
      </c>
      <c r="Q56" s="94"/>
      <c r="R56" s="93" t="n">
        <v>84.1</v>
      </c>
      <c r="S56" s="94"/>
      <c r="T56" s="93" t="n">
        <v>82.8</v>
      </c>
      <c r="U56" s="94"/>
      <c r="V56" s="93" t="n">
        <v>83.7</v>
      </c>
      <c r="W56" s="94"/>
      <c r="X56" s="93" t="n">
        <v>84.7</v>
      </c>
      <c r="Y56" s="94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s="67" customFormat="true" ht="12" hidden="false" customHeight="true" outlineLevel="0" collapsed="false">
      <c r="A57" s="65" t="s">
        <v>75</v>
      </c>
      <c r="B57" s="99" t="n">
        <v>64.5</v>
      </c>
      <c r="C57" s="100" t="s">
        <v>59</v>
      </c>
      <c r="D57" s="99" t="n">
        <v>62.7</v>
      </c>
      <c r="E57" s="100"/>
      <c r="F57" s="99" t="n">
        <v>64.8</v>
      </c>
      <c r="G57" s="100"/>
      <c r="H57" s="99" t="n">
        <v>66.8</v>
      </c>
      <c r="I57" s="100"/>
      <c r="J57" s="99" t="n">
        <v>68.2</v>
      </c>
      <c r="K57" s="100"/>
      <c r="L57" s="99" t="n">
        <v>69.2</v>
      </c>
      <c r="M57" s="100"/>
      <c r="N57" s="99" t="n">
        <v>71.7</v>
      </c>
      <c r="O57" s="100"/>
      <c r="P57" s="99" t="n">
        <v>72.7</v>
      </c>
      <c r="Q57" s="100"/>
      <c r="R57" s="99" t="n">
        <v>73.5</v>
      </c>
      <c r="S57" s="100"/>
      <c r="T57" s="99" t="n">
        <v>72.8</v>
      </c>
      <c r="U57" s="100"/>
      <c r="V57" s="99" t="n">
        <v>72.6</v>
      </c>
      <c r="W57" s="100"/>
      <c r="X57" s="99" t="n">
        <v>73.5</v>
      </c>
      <c r="Y57" s="100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s="67" customFormat="true" ht="12" hidden="false" customHeight="true" outlineLevel="0" collapsed="false">
      <c r="A58" s="67" t="s">
        <v>76</v>
      </c>
      <c r="B58" s="93" t="n">
        <v>70.9</v>
      </c>
      <c r="C58" s="94"/>
      <c r="D58" s="93" t="n">
        <v>66.2</v>
      </c>
      <c r="E58" s="94"/>
      <c r="F58" s="93" t="n">
        <v>70</v>
      </c>
      <c r="G58" s="94" t="s">
        <v>59</v>
      </c>
      <c r="H58" s="93" t="n">
        <v>70.1</v>
      </c>
      <c r="I58" s="94"/>
      <c r="J58" s="93" t="n">
        <v>74.2</v>
      </c>
      <c r="K58" s="94"/>
      <c r="L58" s="93" t="n">
        <v>74.6</v>
      </c>
      <c r="M58" s="94"/>
      <c r="N58" s="93" t="n">
        <v>75.9</v>
      </c>
      <c r="O58" s="94"/>
      <c r="P58" s="93" t="n">
        <v>76.4</v>
      </c>
      <c r="Q58" s="94"/>
      <c r="R58" s="93" t="n">
        <v>74.3</v>
      </c>
      <c r="S58" s="94"/>
      <c r="T58" s="93" t="n">
        <v>76.2</v>
      </c>
      <c r="U58" s="94"/>
      <c r="V58" s="93" t="n">
        <v>74.1</v>
      </c>
      <c r="W58" s="94"/>
      <c r="X58" s="93" t="n">
        <v>76.1</v>
      </c>
      <c r="Y58" s="94"/>
    </row>
    <row r="59" s="67" customFormat="true" ht="12" hidden="false" customHeight="true" outlineLevel="0" collapsed="false">
      <c r="A59" s="65" t="s">
        <v>77</v>
      </c>
      <c r="B59" s="99" t="n">
        <v>75</v>
      </c>
      <c r="C59" s="100"/>
      <c r="D59" s="99" t="n">
        <v>77.1</v>
      </c>
      <c r="E59" s="100"/>
      <c r="F59" s="99" t="n">
        <v>79.4</v>
      </c>
      <c r="G59" s="100" t="s">
        <v>59</v>
      </c>
      <c r="H59" s="99" t="n">
        <v>80.6</v>
      </c>
      <c r="I59" s="100"/>
      <c r="J59" s="99" t="n">
        <v>81.5</v>
      </c>
      <c r="K59" s="100"/>
      <c r="L59" s="99" t="n">
        <v>83.9</v>
      </c>
      <c r="M59" s="100"/>
      <c r="N59" s="99" t="n">
        <v>85.3</v>
      </c>
      <c r="O59" s="100"/>
      <c r="P59" s="99" t="n">
        <v>86.5</v>
      </c>
      <c r="Q59" s="100"/>
      <c r="R59" s="99" t="n">
        <v>85.9</v>
      </c>
      <c r="S59" s="100"/>
      <c r="T59" s="99" t="n">
        <v>83</v>
      </c>
      <c r="U59" s="100"/>
      <c r="V59" s="99" t="n">
        <v>84.2</v>
      </c>
      <c r="W59" s="100"/>
      <c r="X59" s="99" t="n">
        <v>83</v>
      </c>
      <c r="Y59" s="100"/>
    </row>
    <row r="60" s="67" customFormat="true" ht="12" hidden="false" customHeight="true" outlineLevel="0" collapsed="false">
      <c r="A60" s="67" t="s">
        <v>78</v>
      </c>
      <c r="B60" s="93" t="n">
        <v>79.2</v>
      </c>
      <c r="C60" s="94"/>
      <c r="D60" s="93" t="n">
        <v>67</v>
      </c>
      <c r="E60" s="94"/>
      <c r="F60" s="93" t="n">
        <v>74</v>
      </c>
      <c r="G60" s="94"/>
      <c r="H60" s="93" t="n">
        <v>69.7</v>
      </c>
      <c r="I60" s="94" t="s">
        <v>59</v>
      </c>
      <c r="J60" s="93" t="n">
        <v>71.6</v>
      </c>
      <c r="K60" s="94"/>
      <c r="L60" s="93" t="n">
        <v>66.6</v>
      </c>
      <c r="M60" s="94"/>
      <c r="N60" s="93" t="n">
        <v>64</v>
      </c>
      <c r="O60" s="94"/>
      <c r="P60" s="93" t="n">
        <v>65.6</v>
      </c>
      <c r="Q60" s="94"/>
      <c r="R60" s="93" t="n">
        <v>68.3</v>
      </c>
      <c r="S60" s="94"/>
      <c r="T60" s="93" t="n">
        <v>76.1</v>
      </c>
      <c r="U60" s="94" t="s">
        <v>59</v>
      </c>
      <c r="V60" s="93" t="n">
        <v>67.9</v>
      </c>
      <c r="W60" s="94"/>
      <c r="X60" s="93" t="n">
        <v>68.9</v>
      </c>
      <c r="Y60" s="94"/>
    </row>
    <row r="61" s="67" customFormat="true" ht="12" hidden="false" customHeight="true" outlineLevel="0" collapsed="false">
      <c r="A61" s="65" t="s">
        <v>79</v>
      </c>
      <c r="B61" s="99" t="n">
        <v>41.6</v>
      </c>
      <c r="C61" s="100"/>
      <c r="D61" s="99" t="n">
        <v>41.4</v>
      </c>
      <c r="E61" s="100"/>
      <c r="F61" s="99" t="n">
        <v>36.1</v>
      </c>
      <c r="G61" s="100"/>
      <c r="H61" s="99" t="n">
        <v>41.3</v>
      </c>
      <c r="I61" s="100" t="s">
        <v>59</v>
      </c>
      <c r="J61" s="99" t="n">
        <v>49.8</v>
      </c>
      <c r="K61" s="100"/>
      <c r="L61" s="99" t="n">
        <v>50.5</v>
      </c>
      <c r="M61" s="100"/>
      <c r="N61" s="99" t="n">
        <v>49.3</v>
      </c>
      <c r="O61" s="100"/>
      <c r="P61" s="99" t="n">
        <v>51.8</v>
      </c>
      <c r="Q61" s="100"/>
      <c r="R61" s="99" t="n">
        <v>46.5</v>
      </c>
      <c r="S61" s="100"/>
      <c r="T61" s="99" t="n">
        <v>49.7</v>
      </c>
      <c r="U61" s="100"/>
      <c r="V61" s="99" t="n">
        <v>47</v>
      </c>
      <c r="W61" s="100"/>
      <c r="X61" s="99" t="n">
        <v>52.9</v>
      </c>
      <c r="Y61" s="100"/>
    </row>
    <row r="62" s="67" customFormat="true" ht="12" hidden="false" customHeight="true" outlineLevel="0" collapsed="false">
      <c r="A62" s="67" t="s">
        <v>80</v>
      </c>
      <c r="B62" s="93" t="n">
        <v>68.2</v>
      </c>
      <c r="C62" s="94"/>
      <c r="D62" s="93" t="n">
        <v>68.7</v>
      </c>
      <c r="E62" s="94"/>
      <c r="F62" s="93" t="n">
        <v>68.8</v>
      </c>
      <c r="G62" s="94"/>
      <c r="H62" s="93" t="n">
        <v>72</v>
      </c>
      <c r="I62" s="94"/>
      <c r="J62" s="93" t="n">
        <v>71.2</v>
      </c>
      <c r="K62" s="94"/>
      <c r="L62" s="93" t="n">
        <v>71.4</v>
      </c>
      <c r="M62" s="94"/>
      <c r="N62" s="93" t="n">
        <v>69.9</v>
      </c>
      <c r="O62" s="94"/>
      <c r="P62" s="93" t="n">
        <v>71.9</v>
      </c>
      <c r="Q62" s="94"/>
      <c r="R62" s="93" t="n">
        <v>71.9</v>
      </c>
      <c r="S62" s="94"/>
      <c r="T62" s="93" t="n">
        <v>72.1</v>
      </c>
      <c r="U62" s="94"/>
      <c r="V62" s="93" t="n">
        <v>73.7</v>
      </c>
      <c r="W62" s="94" t="s">
        <v>59</v>
      </c>
      <c r="X62" s="93" t="n">
        <v>74.6</v>
      </c>
      <c r="Y62" s="94"/>
    </row>
    <row r="63" s="67" customFormat="true" ht="12" hidden="false" customHeight="true" outlineLevel="0" collapsed="false">
      <c r="A63" s="65" t="s">
        <v>81</v>
      </c>
      <c r="B63" s="99" t="n">
        <v>85.8</v>
      </c>
      <c r="C63" s="100" t="s">
        <v>59</v>
      </c>
      <c r="D63" s="99" t="n">
        <v>87.7</v>
      </c>
      <c r="E63" s="100"/>
      <c r="F63" s="99" t="n">
        <v>86.5</v>
      </c>
      <c r="G63" s="100"/>
      <c r="H63" s="99" t="n">
        <v>87.9</v>
      </c>
      <c r="I63" s="100"/>
      <c r="J63" s="99" t="n">
        <v>88.7</v>
      </c>
      <c r="K63" s="100"/>
      <c r="L63" s="99" t="n">
        <v>88.9</v>
      </c>
      <c r="M63" s="100"/>
      <c r="N63" s="99" t="n">
        <v>89.6</v>
      </c>
      <c r="O63" s="100"/>
      <c r="P63" s="99" t="n">
        <v>89.7</v>
      </c>
      <c r="Q63" s="100"/>
      <c r="R63" s="99" t="n">
        <v>89.3</v>
      </c>
      <c r="S63" s="100"/>
      <c r="T63" s="99" t="n">
        <v>89.3</v>
      </c>
      <c r="U63" s="100"/>
      <c r="V63" s="99" t="n">
        <v>88.4</v>
      </c>
      <c r="W63" s="100"/>
      <c r="X63" s="99" t="n">
        <v>87.4</v>
      </c>
      <c r="Y63" s="100"/>
    </row>
    <row r="64" s="67" customFormat="true" ht="12" hidden="false" customHeight="true" outlineLevel="0" collapsed="false">
      <c r="A64" s="67" t="s">
        <v>82</v>
      </c>
      <c r="B64" s="93" t="n">
        <v>34.6</v>
      </c>
      <c r="C64" s="94"/>
      <c r="D64" s="93" t="n">
        <v>35.9</v>
      </c>
      <c r="E64" s="94"/>
      <c r="F64" s="93" t="n">
        <v>36.1</v>
      </c>
      <c r="G64" s="94"/>
      <c r="H64" s="93" t="n">
        <v>40.4</v>
      </c>
      <c r="I64" s="94"/>
      <c r="J64" s="93" t="n">
        <v>40.8</v>
      </c>
      <c r="K64" s="94"/>
      <c r="L64" s="93" t="n">
        <v>40.8</v>
      </c>
      <c r="M64" s="94"/>
      <c r="N64" s="93" t="n">
        <v>40.8</v>
      </c>
      <c r="O64" s="94"/>
      <c r="P64" s="93" t="n">
        <v>46.3</v>
      </c>
      <c r="Q64" s="94"/>
      <c r="R64" s="93" t="n">
        <v>47.1</v>
      </c>
      <c r="S64" s="94"/>
      <c r="T64" s="93" t="n">
        <v>50</v>
      </c>
      <c r="U64" s="94"/>
      <c r="V64" s="93" t="n">
        <v>54.8</v>
      </c>
      <c r="W64" s="94"/>
      <c r="X64" s="93" t="n">
        <v>58</v>
      </c>
      <c r="Y64" s="94"/>
    </row>
    <row r="65" s="67" customFormat="true" ht="12" hidden="false" customHeight="true" outlineLevel="0" collapsed="false">
      <c r="A65" s="65" t="s">
        <v>83</v>
      </c>
      <c r="B65" s="99" t="n">
        <v>75.9</v>
      </c>
      <c r="C65" s="100"/>
      <c r="D65" s="99" t="n">
        <v>75.5</v>
      </c>
      <c r="E65" s="100"/>
      <c r="F65" s="99" t="n">
        <v>76.6</v>
      </c>
      <c r="G65" s="100"/>
      <c r="H65" s="99" t="n">
        <v>78.4</v>
      </c>
      <c r="I65" s="100"/>
      <c r="J65" s="99" t="n">
        <v>75.9</v>
      </c>
      <c r="K65" s="100"/>
      <c r="L65" s="99" t="n">
        <v>77.3</v>
      </c>
      <c r="M65" s="100"/>
      <c r="N65" s="99" t="n">
        <v>77.3</v>
      </c>
      <c r="O65" s="100"/>
      <c r="P65" s="99" t="n">
        <v>77.2</v>
      </c>
      <c r="Q65" s="100"/>
      <c r="R65" s="99" t="n">
        <v>76.4</v>
      </c>
      <c r="S65" s="100"/>
      <c r="T65" s="99" t="n">
        <v>77.4</v>
      </c>
      <c r="U65" s="100"/>
      <c r="V65" s="99" t="n">
        <v>78.9</v>
      </c>
      <c r="W65" s="100"/>
      <c r="X65" s="99" t="n">
        <v>78.4</v>
      </c>
      <c r="Y65" s="100"/>
    </row>
    <row r="66" s="67" customFormat="true" ht="12" hidden="false" customHeight="true" outlineLevel="0" collapsed="false">
      <c r="A66" s="67" t="s">
        <v>84</v>
      </c>
      <c r="B66" s="93" t="n">
        <v>90.7</v>
      </c>
      <c r="C66" s="94"/>
      <c r="D66" s="93" t="n">
        <v>89.8</v>
      </c>
      <c r="E66" s="94"/>
      <c r="F66" s="93" t="n">
        <v>92.4</v>
      </c>
      <c r="G66" s="94"/>
      <c r="H66" s="93" t="n">
        <v>92.8</v>
      </c>
      <c r="I66" s="94"/>
      <c r="J66" s="93" t="n">
        <v>91</v>
      </c>
      <c r="K66" s="94"/>
      <c r="L66" s="93" t="n">
        <v>91.3</v>
      </c>
      <c r="M66" s="94"/>
      <c r="N66" s="93" t="n">
        <v>91.1</v>
      </c>
      <c r="O66" s="94"/>
      <c r="P66" s="93" t="n">
        <v>91.3</v>
      </c>
      <c r="Q66" s="94"/>
      <c r="R66" s="93" t="n">
        <v>91</v>
      </c>
      <c r="S66" s="94"/>
      <c r="T66" s="93" t="n">
        <v>91.6</v>
      </c>
      <c r="U66" s="94"/>
      <c r="V66" s="93" t="n">
        <v>91.1</v>
      </c>
      <c r="W66" s="94"/>
      <c r="X66" s="93" t="n">
        <v>90.6</v>
      </c>
      <c r="Y66" s="94"/>
    </row>
    <row r="67" s="67" customFormat="true" ht="12" hidden="false" customHeight="true" outlineLevel="0" collapsed="false">
      <c r="A67" s="65" t="s">
        <v>85</v>
      </c>
      <c r="B67" s="99" t="n">
        <v>75.2</v>
      </c>
      <c r="C67" s="100"/>
      <c r="D67" s="99" t="n">
        <v>77.1</v>
      </c>
      <c r="E67" s="100"/>
      <c r="F67" s="99" t="n">
        <v>74.8</v>
      </c>
      <c r="G67" s="100"/>
      <c r="H67" s="99" t="n">
        <v>74.3</v>
      </c>
      <c r="I67" s="100"/>
      <c r="J67" s="99" t="n">
        <v>74.6</v>
      </c>
      <c r="K67" s="100"/>
      <c r="L67" s="99" t="n">
        <v>75.2</v>
      </c>
      <c r="M67" s="100"/>
      <c r="N67" s="99" t="n">
        <v>76.6</v>
      </c>
      <c r="O67" s="100"/>
      <c r="P67" s="99" t="n">
        <v>77.1</v>
      </c>
      <c r="Q67" s="100"/>
      <c r="R67" s="99" t="n">
        <v>77.9</v>
      </c>
      <c r="S67" s="100"/>
      <c r="T67" s="99" t="n">
        <v>77.8</v>
      </c>
      <c r="U67" s="100"/>
      <c r="V67" s="99" t="n">
        <v>77.7</v>
      </c>
      <c r="W67" s="100"/>
      <c r="X67" s="99" t="n">
        <v>77.9</v>
      </c>
      <c r="Y67" s="100"/>
    </row>
    <row r="68" s="67" customFormat="true" ht="12" hidden="false" customHeight="true" outlineLevel="0" collapsed="false">
      <c r="A68" s="67" t="s">
        <v>86</v>
      </c>
      <c r="B68" s="93" t="n">
        <v>82.8</v>
      </c>
      <c r="C68" s="94"/>
      <c r="D68" s="93" t="n">
        <v>84.2</v>
      </c>
      <c r="E68" s="94" t="s">
        <v>59</v>
      </c>
      <c r="F68" s="93" t="n">
        <v>85.2</v>
      </c>
      <c r="G68" s="94"/>
      <c r="H68" s="93" t="n">
        <v>84.3</v>
      </c>
      <c r="I68" s="94"/>
      <c r="J68" s="93" t="n">
        <v>84.8</v>
      </c>
      <c r="K68" s="94"/>
      <c r="L68" s="93" t="n">
        <v>86.4</v>
      </c>
      <c r="M68" s="94"/>
      <c r="N68" s="93" t="n">
        <v>83</v>
      </c>
      <c r="O68" s="94"/>
      <c r="P68" s="93" t="n">
        <v>83.6</v>
      </c>
      <c r="Q68" s="94"/>
      <c r="R68" s="93" t="n">
        <v>83.6</v>
      </c>
      <c r="S68" s="94"/>
      <c r="T68" s="93" t="n">
        <v>84.9</v>
      </c>
      <c r="U68" s="94"/>
      <c r="V68" s="93" t="n">
        <v>84.9</v>
      </c>
      <c r="W68" s="94"/>
      <c r="X68" s="93" t="n">
        <v>87.4</v>
      </c>
      <c r="Y68" s="94" t="s">
        <v>87</v>
      </c>
    </row>
    <row r="69" s="67" customFormat="true" ht="12" hidden="false" customHeight="true" outlineLevel="0" collapsed="false">
      <c r="A69" s="112" t="s">
        <v>88</v>
      </c>
      <c r="B69" s="93"/>
      <c r="C69" s="94"/>
      <c r="D69" s="93"/>
      <c r="E69" s="94"/>
      <c r="F69" s="93"/>
      <c r="G69" s="94"/>
      <c r="H69" s="93"/>
      <c r="I69" s="94"/>
      <c r="J69" s="93"/>
      <c r="K69" s="94"/>
      <c r="L69" s="93"/>
      <c r="M69" s="94"/>
      <c r="N69" s="93"/>
      <c r="O69" s="94"/>
      <c r="P69" s="93"/>
      <c r="Q69" s="94"/>
      <c r="R69" s="93"/>
      <c r="S69" s="94"/>
      <c r="T69" s="93"/>
      <c r="U69" s="94"/>
      <c r="V69" s="93"/>
      <c r="W69" s="94"/>
      <c r="X69" s="93"/>
      <c r="Y69" s="94"/>
    </row>
    <row r="70" s="67" customFormat="true" ht="12" hidden="false" customHeight="true" outlineLevel="0" collapsed="false">
      <c r="A70" s="65" t="s">
        <v>89</v>
      </c>
      <c r="B70" s="99" t="n">
        <v>44.8</v>
      </c>
      <c r="C70" s="100"/>
      <c r="D70" s="99" t="n">
        <v>39.2</v>
      </c>
      <c r="E70" s="100"/>
      <c r="F70" s="99" t="n">
        <v>40.5</v>
      </c>
      <c r="G70" s="100"/>
      <c r="H70" s="99" t="n">
        <v>46.4</v>
      </c>
      <c r="I70" s="100"/>
      <c r="J70" s="99" t="n">
        <v>45.7</v>
      </c>
      <c r="K70" s="100"/>
      <c r="L70" s="99" t="n">
        <v>44.5</v>
      </c>
      <c r="M70" s="100"/>
      <c r="N70" s="99" t="n">
        <v>40.7</v>
      </c>
      <c r="O70" s="100"/>
      <c r="P70" s="99" t="n">
        <v>46.6</v>
      </c>
      <c r="Q70" s="100"/>
      <c r="R70" s="99" t="n">
        <v>47.9</v>
      </c>
      <c r="S70" s="100"/>
      <c r="T70" s="99" t="n">
        <v>49</v>
      </c>
      <c r="U70" s="100"/>
      <c r="V70" s="99" t="n">
        <v>51.4</v>
      </c>
      <c r="W70" s="100"/>
      <c r="X70" s="99" t="n">
        <v>55.4</v>
      </c>
      <c r="Y70" s="100"/>
    </row>
    <row r="71" s="67" customFormat="true" ht="12" hidden="false" customHeight="true" outlineLevel="0" collapsed="false">
      <c r="A71" s="67" t="s">
        <v>90</v>
      </c>
      <c r="B71" s="93" t="n">
        <v>94.6</v>
      </c>
      <c r="C71" s="94"/>
      <c r="D71" s="93" t="n">
        <v>95.5</v>
      </c>
      <c r="E71" s="94"/>
      <c r="F71" s="93" t="n">
        <v>93.5</v>
      </c>
      <c r="G71" s="94"/>
      <c r="H71" s="93" t="n">
        <v>92.6</v>
      </c>
      <c r="I71" s="94"/>
      <c r="J71" s="93" t="n">
        <v>94.3</v>
      </c>
      <c r="K71" s="94"/>
      <c r="L71" s="93" t="n">
        <v>94.9</v>
      </c>
      <c r="M71" s="94"/>
      <c r="N71" s="93" t="n">
        <v>62.5</v>
      </c>
      <c r="O71" s="94" t="s">
        <v>59</v>
      </c>
      <c r="P71" s="93" t="n">
        <v>62</v>
      </c>
      <c r="Q71" s="94"/>
      <c r="R71" s="93" t="n">
        <v>65.5</v>
      </c>
      <c r="S71" s="94"/>
      <c r="T71" s="93" t="n">
        <v>64.9</v>
      </c>
      <c r="U71" s="94"/>
      <c r="V71" s="93" t="n">
        <v>66.4</v>
      </c>
      <c r="W71" s="94"/>
      <c r="X71" s="93" t="n">
        <v>65.4</v>
      </c>
      <c r="Y71" s="94"/>
    </row>
    <row r="72" s="67" customFormat="true" ht="12" hidden="false" customHeight="true" outlineLevel="0" collapsed="false">
      <c r="A72" s="65" t="s">
        <v>91</v>
      </c>
      <c r="B72" s="99" t="n">
        <v>77.1</v>
      </c>
      <c r="C72" s="100"/>
      <c r="D72" s="99" t="n">
        <v>76</v>
      </c>
      <c r="E72" s="100"/>
      <c r="F72" s="99" t="n">
        <v>78.3</v>
      </c>
      <c r="G72" s="100"/>
      <c r="H72" s="99" t="n">
        <v>75.9</v>
      </c>
      <c r="I72" s="100"/>
      <c r="J72" s="99" t="n">
        <v>77.3</v>
      </c>
      <c r="K72" s="100"/>
      <c r="L72" s="99" t="n">
        <v>77.2</v>
      </c>
      <c r="M72" s="100"/>
      <c r="N72" s="99" t="n">
        <v>76.3</v>
      </c>
      <c r="O72" s="100"/>
      <c r="P72" s="99" t="n">
        <v>78</v>
      </c>
      <c r="Q72" s="100"/>
      <c r="R72" s="99" t="n">
        <v>81.4</v>
      </c>
      <c r="S72" s="100"/>
      <c r="T72" s="99" t="n">
        <v>78.4</v>
      </c>
      <c r="U72" s="100"/>
      <c r="V72" s="99" t="n">
        <v>80.5</v>
      </c>
      <c r="W72" s="100"/>
      <c r="X72" s="99" t="n">
        <v>82.6</v>
      </c>
      <c r="Y72" s="100"/>
    </row>
    <row r="73" s="67" customFormat="true" ht="12" hidden="false" customHeight="true" outlineLevel="0" collapsed="false">
      <c r="B73" s="93"/>
      <c r="C73" s="94"/>
      <c r="D73" s="93"/>
      <c r="E73" s="94"/>
      <c r="F73" s="93"/>
      <c r="G73" s="94"/>
      <c r="H73" s="93"/>
      <c r="I73" s="94"/>
      <c r="J73" s="93"/>
      <c r="K73" s="94"/>
      <c r="L73" s="93"/>
      <c r="M73" s="94"/>
      <c r="N73" s="93"/>
      <c r="O73" s="94"/>
      <c r="P73" s="93"/>
      <c r="Q73" s="94"/>
      <c r="R73" s="93"/>
      <c r="S73" s="94"/>
      <c r="T73" s="93"/>
      <c r="U73" s="94"/>
      <c r="V73" s="93"/>
      <c r="W73" s="94"/>
      <c r="X73" s="93"/>
      <c r="Y73" s="94"/>
    </row>
    <row r="74" s="67" customFormat="true" ht="12" hidden="false" customHeight="true" outlineLevel="0" collapsed="false">
      <c r="A74" s="63" t="s">
        <v>50</v>
      </c>
      <c r="B74" s="64"/>
      <c r="C74" s="150"/>
      <c r="D74" s="84"/>
      <c r="E74" s="85"/>
      <c r="F74" s="84"/>
      <c r="G74" s="85"/>
      <c r="H74" s="84"/>
      <c r="I74" s="85"/>
      <c r="J74" s="84"/>
      <c r="K74" s="85"/>
      <c r="L74" s="84"/>
      <c r="M74" s="85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5"/>
    </row>
    <row r="75" s="67" customFormat="true" ht="12" hidden="false" customHeight="true" outlineLevel="0" collapsed="false">
      <c r="A75" s="86" t="s">
        <v>57</v>
      </c>
      <c r="B75" s="87" t="n">
        <v>79.3</v>
      </c>
      <c r="C75" s="88"/>
      <c r="D75" s="87" t="n">
        <v>79.2</v>
      </c>
      <c r="E75" s="88"/>
      <c r="F75" s="87" t="n">
        <v>79.3</v>
      </c>
      <c r="G75" s="88"/>
      <c r="H75" s="87" t="n">
        <v>79.5</v>
      </c>
      <c r="I75" s="88"/>
      <c r="J75" s="87" t="n">
        <v>80.1</v>
      </c>
      <c r="K75" s="88"/>
      <c r="L75" s="87" t="n">
        <v>80.2</v>
      </c>
      <c r="M75" s="88"/>
      <c r="N75" s="87" t="n">
        <v>80.8</v>
      </c>
      <c r="O75" s="88"/>
      <c r="P75" s="87" t="n">
        <v>80.8</v>
      </c>
      <c r="Q75" s="88"/>
      <c r="R75" s="87" t="n">
        <v>81.4</v>
      </c>
      <c r="S75" s="88"/>
      <c r="T75" s="87" t="n">
        <v>81.4</v>
      </c>
      <c r="U75" s="88"/>
      <c r="V75" s="87" t="n">
        <v>81.8</v>
      </c>
      <c r="W75" s="88"/>
      <c r="X75" s="87" t="n">
        <v>82.4</v>
      </c>
      <c r="Y75" s="88"/>
    </row>
    <row r="76" s="67" customFormat="true" ht="12" hidden="false" customHeight="true" outlineLevel="0" collapsed="false">
      <c r="A76" s="67" t="s">
        <v>58</v>
      </c>
      <c r="B76" s="93" t="n">
        <v>74.8</v>
      </c>
      <c r="C76" s="94"/>
      <c r="D76" s="93" t="n">
        <v>73.6</v>
      </c>
      <c r="E76" s="94"/>
      <c r="F76" s="93" t="n">
        <v>73.8</v>
      </c>
      <c r="G76" s="94"/>
      <c r="H76" s="93" t="n">
        <v>73.4</v>
      </c>
      <c r="I76" s="94"/>
      <c r="J76" s="93" t="n">
        <v>74.2</v>
      </c>
      <c r="K76" s="94"/>
      <c r="L76" s="93" t="n">
        <v>72.5</v>
      </c>
      <c r="M76" s="94" t="s">
        <v>59</v>
      </c>
      <c r="N76" s="93" t="n">
        <v>73.8</v>
      </c>
      <c r="O76" s="94"/>
      <c r="P76" s="93" t="n">
        <v>74.7</v>
      </c>
      <c r="Q76" s="94"/>
      <c r="R76" s="93" t="n">
        <v>76.4</v>
      </c>
      <c r="S76" s="94"/>
      <c r="T76" s="93" t="n">
        <v>75.8</v>
      </c>
      <c r="U76" s="94"/>
      <c r="V76" s="93" t="n">
        <v>76.7</v>
      </c>
      <c r="W76" s="94"/>
      <c r="X76" s="93" t="n">
        <v>78.1</v>
      </c>
      <c r="Y76" s="94"/>
    </row>
    <row r="77" s="67" customFormat="true" ht="12" hidden="false" customHeight="true" outlineLevel="0" collapsed="false">
      <c r="A77" s="65" t="s">
        <v>60</v>
      </c>
      <c r="B77" s="99" t="n">
        <v>84.9</v>
      </c>
      <c r="C77" s="100" t="s">
        <v>59</v>
      </c>
      <c r="D77" s="99" t="n">
        <v>85.3</v>
      </c>
      <c r="E77" s="100"/>
      <c r="F77" s="99" t="n">
        <v>84.6</v>
      </c>
      <c r="G77" s="100"/>
      <c r="H77" s="99" t="n">
        <v>83.4</v>
      </c>
      <c r="I77" s="100"/>
      <c r="J77" s="99" t="n">
        <v>86.5</v>
      </c>
      <c r="K77" s="100"/>
      <c r="L77" s="99" t="n">
        <v>87.3</v>
      </c>
      <c r="M77" s="100"/>
      <c r="N77" s="99" t="n">
        <v>86.7</v>
      </c>
      <c r="O77" s="100"/>
      <c r="P77" s="99" t="n">
        <v>85.4</v>
      </c>
      <c r="Q77" s="100"/>
      <c r="R77" s="99" t="n">
        <v>84.8</v>
      </c>
      <c r="S77" s="100"/>
      <c r="T77" s="99" t="n">
        <v>86.1</v>
      </c>
      <c r="U77" s="100"/>
      <c r="V77" s="99" t="n">
        <v>86.2</v>
      </c>
      <c r="W77" s="100"/>
      <c r="X77" s="99" t="n">
        <v>86.8</v>
      </c>
      <c r="Y77" s="100"/>
    </row>
    <row r="78" s="67" customFormat="true" ht="12" hidden="false" customHeight="true" outlineLevel="0" collapsed="false">
      <c r="A78" s="67" t="s">
        <v>62</v>
      </c>
      <c r="B78" s="93" t="n">
        <v>85.6</v>
      </c>
      <c r="C78" s="94" t="s">
        <v>59</v>
      </c>
      <c r="D78" s="93" t="n">
        <v>85.2</v>
      </c>
      <c r="E78" s="94"/>
      <c r="F78" s="93" t="n">
        <v>84.8</v>
      </c>
      <c r="G78" s="94"/>
      <c r="H78" s="93" t="n">
        <v>84.6</v>
      </c>
      <c r="I78" s="94"/>
      <c r="J78" s="93" t="n">
        <v>84.8</v>
      </c>
      <c r="K78" s="94"/>
      <c r="L78" s="93" t="n">
        <v>85.3</v>
      </c>
      <c r="M78" s="94"/>
      <c r="N78" s="93" t="n">
        <v>85.6</v>
      </c>
      <c r="O78" s="94"/>
      <c r="P78" s="93" t="n">
        <v>84.9</v>
      </c>
      <c r="Q78" s="94"/>
      <c r="R78" s="93" t="n">
        <v>83.9</v>
      </c>
      <c r="S78" s="94"/>
      <c r="T78" s="93" t="n">
        <v>85.8</v>
      </c>
      <c r="U78" s="94"/>
      <c r="V78" s="93" t="n">
        <v>84.7</v>
      </c>
      <c r="W78" s="94"/>
      <c r="X78" s="93" t="n">
        <v>84.9</v>
      </c>
      <c r="Y78" s="94"/>
    </row>
    <row r="79" s="67" customFormat="true" ht="12" hidden="false" customHeight="true" outlineLevel="0" collapsed="false">
      <c r="A79" s="65" t="s">
        <v>63</v>
      </c>
      <c r="B79" s="99" t="n">
        <v>77</v>
      </c>
      <c r="C79" s="100"/>
      <c r="D79" s="99" t="n">
        <v>79</v>
      </c>
      <c r="E79" s="100" t="s">
        <v>59</v>
      </c>
      <c r="F79" s="99" t="n">
        <v>79.5</v>
      </c>
      <c r="G79" s="100"/>
      <c r="H79" s="99" t="n">
        <v>77.3</v>
      </c>
      <c r="I79" s="100"/>
      <c r="J79" s="99" t="n">
        <v>77.5</v>
      </c>
      <c r="K79" s="100"/>
      <c r="L79" s="99" t="n">
        <v>77.1</v>
      </c>
      <c r="M79" s="100"/>
      <c r="N79" s="99" t="n">
        <v>81.1</v>
      </c>
      <c r="O79" s="100"/>
      <c r="P79" s="99" t="n">
        <v>83.6</v>
      </c>
      <c r="Q79" s="100"/>
      <c r="R79" s="99" t="n">
        <v>83.4</v>
      </c>
      <c r="S79" s="100"/>
      <c r="T79" s="99" t="n">
        <v>82.5</v>
      </c>
      <c r="U79" s="100"/>
      <c r="V79" s="99" t="n">
        <v>83.6</v>
      </c>
      <c r="W79" s="100"/>
      <c r="X79" s="99" t="n">
        <v>84.8</v>
      </c>
      <c r="Y79" s="100"/>
    </row>
    <row r="80" s="67" customFormat="true" ht="12" hidden="false" customHeight="true" outlineLevel="0" collapsed="false">
      <c r="A80" s="67" t="s">
        <v>64</v>
      </c>
      <c r="B80" s="93" t="n">
        <v>82.8</v>
      </c>
      <c r="C80" s="94"/>
      <c r="D80" s="93" t="n">
        <v>84.9</v>
      </c>
      <c r="E80" s="94"/>
      <c r="F80" s="93" t="n">
        <v>89.5</v>
      </c>
      <c r="G80" s="94"/>
      <c r="H80" s="93" t="n">
        <v>87</v>
      </c>
      <c r="I80" s="94"/>
      <c r="J80" s="93" t="n">
        <v>83.8</v>
      </c>
      <c r="K80" s="94"/>
      <c r="L80" s="93" t="n">
        <v>89.1</v>
      </c>
      <c r="M80" s="94"/>
      <c r="N80" s="93" t="n">
        <v>90.7</v>
      </c>
      <c r="O80" s="94"/>
      <c r="P80" s="93" t="n">
        <v>91</v>
      </c>
      <c r="Q80" s="94"/>
      <c r="R80" s="93" t="n">
        <v>89.5</v>
      </c>
      <c r="S80" s="94"/>
      <c r="T80" s="93" t="n">
        <v>90.2</v>
      </c>
      <c r="U80" s="94"/>
      <c r="V80" s="93" t="n">
        <v>89</v>
      </c>
      <c r="W80" s="94"/>
      <c r="X80" s="93" t="n">
        <v>90.4</v>
      </c>
      <c r="Y80" s="94"/>
    </row>
    <row r="81" s="67" customFormat="true" ht="12" hidden="false" customHeight="true" outlineLevel="0" collapsed="false">
      <c r="A81" s="65" t="s">
        <v>65</v>
      </c>
      <c r="B81" s="99" t="n">
        <v>76.5</v>
      </c>
      <c r="C81" s="100"/>
      <c r="D81" s="99" t="n">
        <v>81.7</v>
      </c>
      <c r="E81" s="100"/>
      <c r="F81" s="99" t="n">
        <v>82.6</v>
      </c>
      <c r="G81" s="100"/>
      <c r="H81" s="99" t="n">
        <v>78.5</v>
      </c>
      <c r="I81" s="100" t="s">
        <v>59</v>
      </c>
      <c r="J81" s="99" t="n">
        <v>78.1</v>
      </c>
      <c r="K81" s="100"/>
      <c r="L81" s="99" t="n">
        <v>80.5</v>
      </c>
      <c r="M81" s="100"/>
      <c r="N81" s="99" t="n">
        <v>81.5</v>
      </c>
      <c r="O81" s="100"/>
      <c r="P81" s="99" t="n">
        <v>76.3</v>
      </c>
      <c r="Q81" s="100" t="s">
        <v>59</v>
      </c>
      <c r="R81" s="99" t="n">
        <v>76.7</v>
      </c>
      <c r="S81" s="100"/>
      <c r="T81" s="99" t="n">
        <v>78.2</v>
      </c>
      <c r="U81" s="100"/>
      <c r="V81" s="99" t="n">
        <v>75.7</v>
      </c>
      <c r="W81" s="100"/>
      <c r="X81" s="99" t="n">
        <v>76.6</v>
      </c>
      <c r="Y81" s="100"/>
    </row>
    <row r="82" s="67" customFormat="true" ht="12" hidden="false" customHeight="true" outlineLevel="0" collapsed="false">
      <c r="A82" s="67" t="s">
        <v>66</v>
      </c>
      <c r="B82" s="93" t="n">
        <v>94.8</v>
      </c>
      <c r="C82" s="94"/>
      <c r="D82" s="93" t="n">
        <v>95.1</v>
      </c>
      <c r="E82" s="94"/>
      <c r="F82" s="93" t="n">
        <v>95.4</v>
      </c>
      <c r="G82" s="94"/>
      <c r="H82" s="93" t="n">
        <v>94.5</v>
      </c>
      <c r="I82" s="94"/>
      <c r="J82" s="93" t="n">
        <v>92</v>
      </c>
      <c r="K82" s="94"/>
      <c r="L82" s="93" t="n">
        <v>92.6</v>
      </c>
      <c r="M82" s="94"/>
      <c r="N82" s="93" t="n">
        <v>91.7</v>
      </c>
      <c r="O82" s="94"/>
      <c r="P82" s="93" t="n">
        <v>92.1</v>
      </c>
      <c r="Q82" s="94"/>
      <c r="R82" s="93" t="n">
        <v>93.6</v>
      </c>
      <c r="S82" s="94"/>
      <c r="T82" s="93" t="n">
        <v>94</v>
      </c>
      <c r="U82" s="94"/>
      <c r="V82" s="93" t="n">
        <v>93.1</v>
      </c>
      <c r="W82" s="94"/>
      <c r="X82" s="93" t="n">
        <v>94</v>
      </c>
      <c r="Y82" s="94"/>
    </row>
    <row r="83" s="67" customFormat="true" ht="12" hidden="false" customHeight="true" outlineLevel="0" collapsed="false">
      <c r="A83" s="65" t="s">
        <v>67</v>
      </c>
      <c r="B83" s="99" t="n">
        <v>90.8</v>
      </c>
      <c r="C83" s="100" t="s">
        <v>59</v>
      </c>
      <c r="D83" s="99" t="n">
        <v>90.3</v>
      </c>
      <c r="E83" s="100"/>
      <c r="F83" s="99" t="n">
        <v>93.3</v>
      </c>
      <c r="G83" s="100"/>
      <c r="H83" s="99" t="n">
        <v>94</v>
      </c>
      <c r="I83" s="100"/>
      <c r="J83" s="99" t="n">
        <v>94.1</v>
      </c>
      <c r="K83" s="100"/>
      <c r="L83" s="99" t="n">
        <v>93.2</v>
      </c>
      <c r="M83" s="100"/>
      <c r="N83" s="99" t="n">
        <v>91.4</v>
      </c>
      <c r="O83" s="100"/>
      <c r="P83" s="99" t="n">
        <v>94.3</v>
      </c>
      <c r="Q83" s="100"/>
      <c r="R83" s="99" t="n">
        <v>93.6</v>
      </c>
      <c r="S83" s="100"/>
      <c r="T83" s="99" t="n">
        <v>93.1</v>
      </c>
      <c r="U83" s="100"/>
      <c r="V83" s="99" t="n">
        <v>92.8</v>
      </c>
      <c r="W83" s="100"/>
      <c r="X83" s="99" t="n">
        <v>94.1</v>
      </c>
      <c r="Y83" s="100"/>
    </row>
    <row r="84" s="67" customFormat="true" ht="12" hidden="false" customHeight="true" outlineLevel="0" collapsed="false">
      <c r="A84" s="105" t="s">
        <v>68</v>
      </c>
      <c r="B84" s="106" t="n">
        <v>71.9</v>
      </c>
      <c r="C84" s="107"/>
      <c r="D84" s="106" t="n">
        <v>71.4</v>
      </c>
      <c r="E84" s="107"/>
      <c r="F84" s="106" t="n">
        <v>70.3</v>
      </c>
      <c r="G84" s="107"/>
      <c r="H84" s="106" t="n">
        <v>69.2</v>
      </c>
      <c r="I84" s="107"/>
      <c r="J84" s="106" t="n">
        <v>68.4</v>
      </c>
      <c r="K84" s="107"/>
      <c r="L84" s="106" t="n">
        <v>68.5</v>
      </c>
      <c r="M84" s="107"/>
      <c r="N84" s="106" t="n">
        <v>69</v>
      </c>
      <c r="O84" s="107"/>
      <c r="P84" s="106" t="n">
        <v>67.3</v>
      </c>
      <c r="Q84" s="107"/>
      <c r="R84" s="106" t="n">
        <v>67.6</v>
      </c>
      <c r="S84" s="107"/>
      <c r="T84" s="106" t="n">
        <v>67.1</v>
      </c>
      <c r="U84" s="107"/>
      <c r="V84" s="106" t="n">
        <v>67.9</v>
      </c>
      <c r="W84" s="107"/>
      <c r="X84" s="106" t="n">
        <v>69.2</v>
      </c>
      <c r="Y84" s="107"/>
    </row>
    <row r="85" s="67" customFormat="true" ht="12" hidden="false" customHeight="true" outlineLevel="0" collapsed="false">
      <c r="A85" s="65" t="s">
        <v>69</v>
      </c>
      <c r="B85" s="99" t="n">
        <v>83.7</v>
      </c>
      <c r="C85" s="100" t="s">
        <v>59</v>
      </c>
      <c r="D85" s="99" t="n">
        <v>85.2</v>
      </c>
      <c r="E85" s="100"/>
      <c r="F85" s="99" t="n">
        <v>85.8</v>
      </c>
      <c r="G85" s="100"/>
      <c r="H85" s="99" t="n">
        <v>85.1</v>
      </c>
      <c r="I85" s="100"/>
      <c r="J85" s="99" t="n">
        <v>87.5</v>
      </c>
      <c r="K85" s="100"/>
      <c r="L85" s="99" t="n">
        <v>87.6</v>
      </c>
      <c r="M85" s="100"/>
      <c r="N85" s="99" t="n">
        <v>89.8</v>
      </c>
      <c r="O85" s="100"/>
      <c r="P85" s="99" t="n">
        <v>89.6</v>
      </c>
      <c r="Q85" s="100"/>
      <c r="R85" s="99" t="n">
        <v>88.3</v>
      </c>
      <c r="S85" s="100"/>
      <c r="T85" s="99" t="n">
        <v>86.4</v>
      </c>
      <c r="U85" s="100"/>
      <c r="V85" s="99" t="n">
        <v>89.5</v>
      </c>
      <c r="W85" s="100"/>
      <c r="X85" s="99" t="n">
        <v>86.1</v>
      </c>
      <c r="Y85" s="100"/>
    </row>
    <row r="86" s="67" customFormat="true" ht="12" hidden="false" customHeight="true" outlineLevel="0" collapsed="false">
      <c r="A86" s="67" t="s">
        <v>70</v>
      </c>
      <c r="B86" s="93" t="n">
        <v>90</v>
      </c>
      <c r="C86" s="94" t="s">
        <v>59</v>
      </c>
      <c r="D86" s="93" t="n">
        <v>89.4</v>
      </c>
      <c r="E86" s="94"/>
      <c r="F86" s="93" t="n">
        <v>89</v>
      </c>
      <c r="G86" s="94"/>
      <c r="H86" s="93" t="n">
        <v>87.6</v>
      </c>
      <c r="I86" s="94"/>
      <c r="J86" s="93" t="n">
        <v>87</v>
      </c>
      <c r="K86" s="94"/>
      <c r="L86" s="93" t="n">
        <v>85.7</v>
      </c>
      <c r="M86" s="94"/>
      <c r="N86" s="93" t="n">
        <v>87</v>
      </c>
      <c r="O86" s="94"/>
      <c r="P86" s="93" t="n">
        <v>88</v>
      </c>
      <c r="Q86" s="94"/>
      <c r="R86" s="93" t="n">
        <v>87.6</v>
      </c>
      <c r="S86" s="94"/>
      <c r="T86" s="93" t="n">
        <v>85.9</v>
      </c>
      <c r="U86" s="94"/>
      <c r="V86" s="93" t="n">
        <v>85.6</v>
      </c>
      <c r="W86" s="94"/>
      <c r="X86" s="93" t="n">
        <v>87.3</v>
      </c>
      <c r="Y86" s="94"/>
    </row>
    <row r="87" s="67" customFormat="true" ht="12" hidden="false" customHeight="true" outlineLevel="0" collapsed="false">
      <c r="A87" s="65" t="s">
        <v>71</v>
      </c>
      <c r="B87" s="99" t="n">
        <v>83.5</v>
      </c>
      <c r="C87" s="100"/>
      <c r="D87" s="99" t="n">
        <v>83.2</v>
      </c>
      <c r="E87" s="100"/>
      <c r="F87" s="99" t="n">
        <v>82.8</v>
      </c>
      <c r="G87" s="100"/>
      <c r="H87" s="99" t="n">
        <v>84.3</v>
      </c>
      <c r="I87" s="100" t="s">
        <v>59</v>
      </c>
      <c r="J87" s="99" t="n">
        <v>84.6</v>
      </c>
      <c r="K87" s="100"/>
      <c r="L87" s="99" t="n">
        <v>85.5</v>
      </c>
      <c r="M87" s="100"/>
      <c r="N87" s="99" t="n">
        <v>85.1</v>
      </c>
      <c r="O87" s="100"/>
      <c r="P87" s="99" t="n">
        <v>85.1</v>
      </c>
      <c r="Q87" s="100"/>
      <c r="R87" s="99" t="n">
        <v>86.3</v>
      </c>
      <c r="S87" s="100"/>
      <c r="T87" s="99" t="n">
        <v>85.9</v>
      </c>
      <c r="U87" s="100"/>
      <c r="V87" s="99" t="n">
        <v>86.2</v>
      </c>
      <c r="W87" s="100"/>
      <c r="X87" s="99" t="n">
        <v>85.9</v>
      </c>
      <c r="Y87" s="100"/>
    </row>
    <row r="88" s="67" customFormat="true" ht="12" hidden="false" customHeight="true" outlineLevel="0" collapsed="false">
      <c r="A88" s="67" t="s">
        <v>72</v>
      </c>
      <c r="B88" s="93" t="n">
        <v>84.6</v>
      </c>
      <c r="C88" s="94"/>
      <c r="D88" s="93" t="n">
        <v>84.8</v>
      </c>
      <c r="E88" s="94"/>
      <c r="F88" s="93" t="n">
        <v>86</v>
      </c>
      <c r="G88" s="94"/>
      <c r="H88" s="93" t="n">
        <v>86.8</v>
      </c>
      <c r="I88" s="94"/>
      <c r="J88" s="93" t="n">
        <v>86.8</v>
      </c>
      <c r="K88" s="94"/>
      <c r="L88" s="93" t="n">
        <v>88.5</v>
      </c>
      <c r="M88" s="94"/>
      <c r="N88" s="93" t="n">
        <v>86.6</v>
      </c>
      <c r="O88" s="94"/>
      <c r="P88" s="93" t="n">
        <v>87</v>
      </c>
      <c r="Q88" s="94"/>
      <c r="R88" s="93" t="n">
        <v>86.6</v>
      </c>
      <c r="S88" s="94"/>
      <c r="T88" s="93" t="n">
        <v>86.9</v>
      </c>
      <c r="U88" s="94"/>
      <c r="V88" s="93" t="n">
        <v>87.2</v>
      </c>
      <c r="W88" s="94"/>
      <c r="X88" s="93" t="n">
        <v>87.4</v>
      </c>
      <c r="Y88" s="94"/>
    </row>
    <row r="89" s="67" customFormat="true" ht="12" hidden="false" customHeight="true" outlineLevel="0" collapsed="false">
      <c r="A89" s="65" t="s">
        <v>73</v>
      </c>
      <c r="B89" s="99" t="n">
        <v>84</v>
      </c>
      <c r="C89" s="100"/>
      <c r="D89" s="99" t="n">
        <v>85</v>
      </c>
      <c r="E89" s="100"/>
      <c r="F89" s="99" t="n">
        <v>86.3</v>
      </c>
      <c r="G89" s="100"/>
      <c r="H89" s="99" t="n">
        <v>86.1</v>
      </c>
      <c r="I89" s="100" t="s">
        <v>59</v>
      </c>
      <c r="J89" s="99" t="n">
        <v>84.9</v>
      </c>
      <c r="K89" s="100"/>
      <c r="L89" s="99" t="n">
        <v>84.9</v>
      </c>
      <c r="M89" s="100"/>
      <c r="N89" s="99" t="n">
        <v>84.7</v>
      </c>
      <c r="O89" s="100"/>
      <c r="P89" s="99" t="n">
        <v>85.6</v>
      </c>
      <c r="Q89" s="100"/>
      <c r="R89" s="99" t="n">
        <v>85.5</v>
      </c>
      <c r="S89" s="100"/>
      <c r="T89" s="99" t="n">
        <v>85.8</v>
      </c>
      <c r="U89" s="100"/>
      <c r="V89" s="99" t="n">
        <v>85.9</v>
      </c>
      <c r="W89" s="100"/>
      <c r="X89" s="99" t="n">
        <v>84.5</v>
      </c>
      <c r="Y89" s="100"/>
    </row>
    <row r="90" customFormat="false" ht="12" hidden="false" customHeight="true" outlineLevel="0" collapsed="false">
      <c r="A90" s="67" t="s">
        <v>74</v>
      </c>
      <c r="B90" s="93" t="n">
        <v>85.6</v>
      </c>
      <c r="C90" s="94"/>
      <c r="D90" s="93" t="n">
        <v>87.4</v>
      </c>
      <c r="E90" s="94"/>
      <c r="F90" s="93" t="n">
        <v>87.3</v>
      </c>
      <c r="G90" s="94"/>
      <c r="H90" s="93" t="n">
        <v>88.5</v>
      </c>
      <c r="I90" s="94"/>
      <c r="J90" s="93" t="n">
        <v>88.4</v>
      </c>
      <c r="K90" s="94"/>
      <c r="L90" s="93" t="n">
        <v>88.9</v>
      </c>
      <c r="M90" s="94"/>
      <c r="N90" s="93" t="n">
        <v>89.3</v>
      </c>
      <c r="O90" s="94"/>
      <c r="P90" s="93" t="n">
        <v>89.8</v>
      </c>
      <c r="Q90" s="94"/>
      <c r="R90" s="93" t="n">
        <v>91.2</v>
      </c>
      <c r="S90" s="94"/>
      <c r="T90" s="93" t="n">
        <v>89.9</v>
      </c>
      <c r="U90" s="94"/>
      <c r="V90" s="93" t="n">
        <v>89.2</v>
      </c>
      <c r="W90" s="94"/>
      <c r="X90" s="93" t="n">
        <v>89</v>
      </c>
      <c r="Y90" s="94"/>
    </row>
    <row r="91" customFormat="false" ht="12" hidden="false" customHeight="true" outlineLevel="0" collapsed="false">
      <c r="A91" s="65" t="s">
        <v>75</v>
      </c>
      <c r="B91" s="99" t="n">
        <v>74.2</v>
      </c>
      <c r="C91" s="100" t="s">
        <v>59</v>
      </c>
      <c r="D91" s="99" t="n">
        <v>73</v>
      </c>
      <c r="E91" s="100"/>
      <c r="F91" s="99" t="n">
        <v>74.3</v>
      </c>
      <c r="G91" s="100"/>
      <c r="H91" s="99" t="n">
        <v>75.1</v>
      </c>
      <c r="I91" s="100"/>
      <c r="J91" s="99" t="n">
        <v>78.6</v>
      </c>
      <c r="K91" s="100"/>
      <c r="L91" s="99" t="n">
        <v>78.1</v>
      </c>
      <c r="M91" s="100"/>
      <c r="N91" s="99" t="n">
        <v>79.4</v>
      </c>
      <c r="O91" s="100"/>
      <c r="P91" s="99" t="n">
        <v>80</v>
      </c>
      <c r="Q91" s="100"/>
      <c r="R91" s="99" t="n">
        <v>79.7</v>
      </c>
      <c r="S91" s="100"/>
      <c r="T91" s="99" t="n">
        <v>79.9</v>
      </c>
      <c r="U91" s="100"/>
      <c r="V91" s="99" t="n">
        <v>80.2</v>
      </c>
      <c r="W91" s="100"/>
      <c r="X91" s="99" t="n">
        <v>80.5</v>
      </c>
      <c r="Y91" s="100"/>
    </row>
    <row r="92" customFormat="false" ht="12" hidden="false" customHeight="true" outlineLevel="0" collapsed="false">
      <c r="A92" s="67" t="s">
        <v>76</v>
      </c>
      <c r="B92" s="93" t="n">
        <v>82.4</v>
      </c>
      <c r="C92" s="94"/>
      <c r="D92" s="93" t="n">
        <v>77.5</v>
      </c>
      <c r="E92" s="94"/>
      <c r="F92" s="93" t="n">
        <v>84.3</v>
      </c>
      <c r="G92" s="94" t="s">
        <v>59</v>
      </c>
      <c r="H92" s="93" t="n">
        <v>80.9</v>
      </c>
      <c r="I92" s="94"/>
      <c r="J92" s="93" t="n">
        <v>85.1</v>
      </c>
      <c r="K92" s="94"/>
      <c r="L92" s="93" t="n">
        <v>85.2</v>
      </c>
      <c r="M92" s="94"/>
      <c r="N92" s="93" t="n">
        <v>86.2</v>
      </c>
      <c r="O92" s="94"/>
      <c r="P92" s="93" t="n">
        <v>84.1</v>
      </c>
      <c r="Q92" s="94"/>
      <c r="R92" s="93" t="n">
        <v>86</v>
      </c>
      <c r="S92" s="94"/>
      <c r="T92" s="93" t="n">
        <v>84.8</v>
      </c>
      <c r="U92" s="94"/>
      <c r="V92" s="93" t="n">
        <v>85.9</v>
      </c>
      <c r="W92" s="94"/>
      <c r="X92" s="93" t="n">
        <v>84.9</v>
      </c>
      <c r="Y92" s="94"/>
    </row>
    <row r="93" customFormat="false" ht="12" hidden="false" customHeight="true" outlineLevel="0" collapsed="false">
      <c r="A93" s="65" t="s">
        <v>77</v>
      </c>
      <c r="B93" s="99" t="n">
        <v>82.9</v>
      </c>
      <c r="C93" s="100"/>
      <c r="D93" s="99" t="n">
        <v>83.8</v>
      </c>
      <c r="E93" s="100"/>
      <c r="F93" s="99" t="n">
        <v>83.2</v>
      </c>
      <c r="G93" s="100" t="s">
        <v>59</v>
      </c>
      <c r="H93" s="99" t="n">
        <v>87.9</v>
      </c>
      <c r="I93" s="100"/>
      <c r="J93" s="99" t="n">
        <v>88.5</v>
      </c>
      <c r="K93" s="100"/>
      <c r="L93" s="99" t="n">
        <v>91.8</v>
      </c>
      <c r="M93" s="100"/>
      <c r="N93" s="99" t="n">
        <v>91.2</v>
      </c>
      <c r="O93" s="100"/>
      <c r="P93" s="99" t="n">
        <v>91.5</v>
      </c>
      <c r="Q93" s="100"/>
      <c r="R93" s="99" t="n">
        <v>92.3</v>
      </c>
      <c r="S93" s="100"/>
      <c r="T93" s="99" t="n">
        <v>91</v>
      </c>
      <c r="U93" s="100"/>
      <c r="V93" s="99" t="n">
        <v>89.7</v>
      </c>
      <c r="W93" s="100"/>
      <c r="X93" s="99" t="n">
        <v>91</v>
      </c>
      <c r="Y93" s="100"/>
    </row>
    <row r="94" customFormat="false" ht="12" hidden="false" customHeight="true" outlineLevel="0" collapsed="false">
      <c r="A94" s="67" t="s">
        <v>78</v>
      </c>
      <c r="B94" s="93" t="n">
        <v>75.8</v>
      </c>
      <c r="C94" s="94"/>
      <c r="D94" s="93" t="n">
        <v>69</v>
      </c>
      <c r="E94" s="94"/>
      <c r="F94" s="93" t="n">
        <v>65.5</v>
      </c>
      <c r="G94" s="94"/>
      <c r="H94" s="93" t="n">
        <v>75.6</v>
      </c>
      <c r="I94" s="94" t="s">
        <v>59</v>
      </c>
      <c r="J94" s="93" t="n">
        <v>73.4</v>
      </c>
      <c r="K94" s="94"/>
      <c r="L94" s="93" t="n">
        <v>75.8</v>
      </c>
      <c r="M94" s="94"/>
      <c r="N94" s="93" t="n">
        <v>74.5</v>
      </c>
      <c r="O94" s="94"/>
      <c r="P94" s="93" t="n">
        <v>76.4</v>
      </c>
      <c r="Q94" s="94"/>
      <c r="R94" s="93" t="n">
        <v>77.4</v>
      </c>
      <c r="S94" s="94"/>
      <c r="T94" s="93" t="n">
        <v>77.6</v>
      </c>
      <c r="U94" s="94" t="s">
        <v>59</v>
      </c>
      <c r="V94" s="93" t="n">
        <v>78.7</v>
      </c>
      <c r="W94" s="94"/>
      <c r="X94" s="93" t="n">
        <v>77.7</v>
      </c>
      <c r="Y94" s="94"/>
    </row>
    <row r="95" customFormat="false" ht="12" hidden="false" customHeight="true" outlineLevel="0" collapsed="false">
      <c r="A95" s="65" t="s">
        <v>79</v>
      </c>
      <c r="B95" s="99" t="n">
        <v>40.2</v>
      </c>
      <c r="C95" s="100"/>
      <c r="D95" s="99" t="n">
        <v>38.7</v>
      </c>
      <c r="E95" s="100"/>
      <c r="F95" s="99" t="n">
        <v>42.2</v>
      </c>
      <c r="G95" s="100"/>
      <c r="H95" s="99" t="n">
        <v>48.8</v>
      </c>
      <c r="I95" s="100" t="s">
        <v>59</v>
      </c>
      <c r="J95" s="99" t="n">
        <v>52.4</v>
      </c>
      <c r="K95" s="100"/>
      <c r="L95" s="99" t="n">
        <v>57</v>
      </c>
      <c r="M95" s="100"/>
      <c r="N95" s="99" t="n">
        <v>53.2</v>
      </c>
      <c r="O95" s="100"/>
      <c r="P95" s="99" t="n">
        <v>59.6</v>
      </c>
      <c r="Q95" s="100"/>
      <c r="R95" s="99" t="n">
        <v>56</v>
      </c>
      <c r="S95" s="100"/>
      <c r="T95" s="99" t="n">
        <v>57.5</v>
      </c>
      <c r="U95" s="100"/>
      <c r="V95" s="99" t="n">
        <v>60.8</v>
      </c>
      <c r="W95" s="100"/>
      <c r="X95" s="99" t="n">
        <v>66.5</v>
      </c>
      <c r="Y95" s="100"/>
    </row>
    <row r="96" customFormat="false" ht="12" hidden="false" customHeight="true" outlineLevel="0" collapsed="false">
      <c r="A96" s="67" t="s">
        <v>80</v>
      </c>
      <c r="B96" s="93" t="n">
        <v>75.7</v>
      </c>
      <c r="C96" s="94"/>
      <c r="D96" s="93" t="n">
        <v>76.8</v>
      </c>
      <c r="E96" s="94"/>
      <c r="F96" s="93" t="n">
        <v>77.4</v>
      </c>
      <c r="G96" s="94"/>
      <c r="H96" s="93" t="n">
        <v>78</v>
      </c>
      <c r="I96" s="94"/>
      <c r="J96" s="93" t="n">
        <v>78.9</v>
      </c>
      <c r="K96" s="94"/>
      <c r="L96" s="93" t="n">
        <v>79.9</v>
      </c>
      <c r="M96" s="94"/>
      <c r="N96" s="93" t="n">
        <v>79.6</v>
      </c>
      <c r="O96" s="94"/>
      <c r="P96" s="93" t="n">
        <v>80.5</v>
      </c>
      <c r="Q96" s="94"/>
      <c r="R96" s="93" t="n">
        <v>80.6</v>
      </c>
      <c r="S96" s="94"/>
      <c r="T96" s="93" t="n">
        <v>81.2</v>
      </c>
      <c r="U96" s="94"/>
      <c r="V96" s="93" t="n">
        <v>81.6</v>
      </c>
      <c r="W96" s="94" t="s">
        <v>59</v>
      </c>
      <c r="X96" s="93" t="n">
        <v>81.9</v>
      </c>
      <c r="Y96" s="94"/>
    </row>
    <row r="97" customFormat="false" ht="12" hidden="false" customHeight="true" outlineLevel="0" collapsed="false">
      <c r="A97" s="65" t="s">
        <v>81</v>
      </c>
      <c r="B97" s="99" t="n">
        <v>91.7</v>
      </c>
      <c r="C97" s="100" t="s">
        <v>59</v>
      </c>
      <c r="D97" s="99" t="n">
        <v>91.8</v>
      </c>
      <c r="E97" s="100"/>
      <c r="F97" s="99" t="n">
        <v>91.9</v>
      </c>
      <c r="G97" s="100"/>
      <c r="H97" s="99" t="n">
        <v>92.8</v>
      </c>
      <c r="I97" s="100"/>
      <c r="J97" s="99" t="n">
        <v>93.1</v>
      </c>
      <c r="K97" s="100"/>
      <c r="L97" s="99" t="n">
        <v>93.3</v>
      </c>
      <c r="M97" s="100"/>
      <c r="N97" s="99" t="n">
        <v>93.8</v>
      </c>
      <c r="O97" s="100"/>
      <c r="P97" s="99" t="n">
        <v>93.4</v>
      </c>
      <c r="Q97" s="100"/>
      <c r="R97" s="99" t="n">
        <v>93.3</v>
      </c>
      <c r="S97" s="100"/>
      <c r="T97" s="99" t="n">
        <v>93.2</v>
      </c>
      <c r="U97" s="100"/>
      <c r="V97" s="99" t="n">
        <v>93.8</v>
      </c>
      <c r="W97" s="100"/>
      <c r="X97" s="99" t="n">
        <v>92.8</v>
      </c>
      <c r="Y97" s="100"/>
    </row>
    <row r="98" customFormat="false" ht="12" hidden="false" customHeight="true" outlineLevel="0" collapsed="false">
      <c r="A98" s="67" t="s">
        <v>82</v>
      </c>
      <c r="B98" s="93" t="n">
        <v>51.8</v>
      </c>
      <c r="C98" s="94"/>
      <c r="D98" s="93" t="n">
        <v>53</v>
      </c>
      <c r="E98" s="94"/>
      <c r="F98" s="93" t="n">
        <v>52.9</v>
      </c>
      <c r="G98" s="94"/>
      <c r="H98" s="93" t="n">
        <v>55.5</v>
      </c>
      <c r="I98" s="94"/>
      <c r="J98" s="93" t="n">
        <v>58.7</v>
      </c>
      <c r="K98" s="94"/>
      <c r="L98" s="93" t="n">
        <v>57.5</v>
      </c>
      <c r="M98" s="94"/>
      <c r="N98" s="93" t="n">
        <v>58.6</v>
      </c>
      <c r="O98" s="94"/>
      <c r="P98" s="93" t="n">
        <v>60.8</v>
      </c>
      <c r="Q98" s="94"/>
      <c r="R98" s="93" t="n">
        <v>61.9</v>
      </c>
      <c r="S98" s="94"/>
      <c r="T98" s="93" t="n">
        <v>61.3</v>
      </c>
      <c r="U98" s="94"/>
      <c r="V98" s="93" t="n">
        <v>62.7</v>
      </c>
      <c r="W98" s="94"/>
      <c r="X98" s="93" t="n">
        <v>71</v>
      </c>
      <c r="Y98" s="94"/>
    </row>
    <row r="99" customFormat="false" ht="12" hidden="false" customHeight="true" outlineLevel="0" collapsed="false">
      <c r="A99" s="65" t="s">
        <v>83</v>
      </c>
      <c r="B99" s="99" t="n">
        <v>77.5</v>
      </c>
      <c r="C99" s="100"/>
      <c r="D99" s="99" t="n">
        <v>78.4</v>
      </c>
      <c r="E99" s="100"/>
      <c r="F99" s="99" t="n">
        <v>77.6</v>
      </c>
      <c r="G99" s="100"/>
      <c r="H99" s="99" t="n">
        <v>78.9</v>
      </c>
      <c r="I99" s="100"/>
      <c r="J99" s="99" t="n">
        <v>78</v>
      </c>
      <c r="K99" s="100"/>
      <c r="L99" s="99" t="n">
        <v>78.9</v>
      </c>
      <c r="M99" s="100"/>
      <c r="N99" s="99" t="n">
        <v>80.2</v>
      </c>
      <c r="O99" s="100"/>
      <c r="P99" s="99" t="n">
        <v>79</v>
      </c>
      <c r="Q99" s="100"/>
      <c r="R99" s="99" t="n">
        <v>80</v>
      </c>
      <c r="S99" s="100"/>
      <c r="T99" s="99" t="n">
        <v>81.3</v>
      </c>
      <c r="U99" s="100"/>
      <c r="V99" s="99" t="n">
        <v>82</v>
      </c>
      <c r="W99" s="100"/>
      <c r="X99" s="99" t="n">
        <v>81.8</v>
      </c>
      <c r="Y99" s="100"/>
    </row>
    <row r="100" customFormat="false" ht="12" hidden="false" customHeight="true" outlineLevel="0" collapsed="false">
      <c r="A100" s="67" t="s">
        <v>84</v>
      </c>
      <c r="B100" s="93" t="n">
        <v>91.7</v>
      </c>
      <c r="C100" s="94"/>
      <c r="D100" s="93" t="n">
        <v>91.3</v>
      </c>
      <c r="E100" s="94"/>
      <c r="F100" s="93" t="n">
        <v>92</v>
      </c>
      <c r="G100" s="94"/>
      <c r="H100" s="93" t="n">
        <v>91.5</v>
      </c>
      <c r="I100" s="94"/>
      <c r="J100" s="93" t="n">
        <v>91.8</v>
      </c>
      <c r="K100" s="94"/>
      <c r="L100" s="93" t="n">
        <v>91.1</v>
      </c>
      <c r="M100" s="94"/>
      <c r="N100" s="93" t="n">
        <v>92.4</v>
      </c>
      <c r="O100" s="94"/>
      <c r="P100" s="93" t="n">
        <v>92.4</v>
      </c>
      <c r="Q100" s="94"/>
      <c r="R100" s="93" t="n">
        <v>92.2</v>
      </c>
      <c r="S100" s="94"/>
      <c r="T100" s="93" t="n">
        <v>92.3</v>
      </c>
      <c r="U100" s="94"/>
      <c r="V100" s="93" t="n">
        <v>92.8</v>
      </c>
      <c r="W100" s="94"/>
      <c r="X100" s="93" t="n">
        <v>92.8</v>
      </c>
      <c r="Y100" s="94"/>
    </row>
    <row r="101" customFormat="false" ht="12" hidden="false" customHeight="true" outlineLevel="0" collapsed="false">
      <c r="A101" s="65" t="s">
        <v>85</v>
      </c>
      <c r="B101" s="99" t="n">
        <v>77</v>
      </c>
      <c r="C101" s="100"/>
      <c r="D101" s="99" t="n">
        <v>77.5</v>
      </c>
      <c r="E101" s="100"/>
      <c r="F101" s="99" t="n">
        <v>77.7</v>
      </c>
      <c r="G101" s="100"/>
      <c r="H101" s="99" t="n">
        <v>75.7</v>
      </c>
      <c r="I101" s="100"/>
      <c r="J101" s="99" t="n">
        <v>76.1</v>
      </c>
      <c r="K101" s="100"/>
      <c r="L101" s="99" t="n">
        <v>76.8</v>
      </c>
      <c r="M101" s="100"/>
      <c r="N101" s="99" t="n">
        <v>77.8</v>
      </c>
      <c r="O101" s="100"/>
      <c r="P101" s="99" t="n">
        <v>77.7</v>
      </c>
      <c r="Q101" s="100"/>
      <c r="R101" s="99" t="n">
        <v>78.6</v>
      </c>
      <c r="S101" s="100"/>
      <c r="T101" s="99" t="n">
        <v>78.9</v>
      </c>
      <c r="U101" s="100"/>
      <c r="V101" s="99" t="n">
        <v>78.8</v>
      </c>
      <c r="W101" s="100"/>
      <c r="X101" s="99" t="n">
        <v>81.3</v>
      </c>
      <c r="Y101" s="100"/>
    </row>
    <row r="102" customFormat="false" ht="12" hidden="false" customHeight="true" outlineLevel="0" collapsed="false">
      <c r="A102" s="67" t="s">
        <v>86</v>
      </c>
      <c r="B102" s="93" t="n">
        <v>87.6</v>
      </c>
      <c r="C102" s="94"/>
      <c r="D102" s="93" t="n">
        <v>86.8</v>
      </c>
      <c r="E102" s="94" t="s">
        <v>59</v>
      </c>
      <c r="F102" s="93" t="n">
        <v>88.3</v>
      </c>
      <c r="G102" s="94"/>
      <c r="H102" s="93" t="n">
        <v>87.2</v>
      </c>
      <c r="I102" s="94"/>
      <c r="J102" s="93" t="n">
        <v>87.2</v>
      </c>
      <c r="K102" s="94"/>
      <c r="L102" s="93" t="n">
        <v>88.7</v>
      </c>
      <c r="M102" s="94"/>
      <c r="N102" s="93" t="n">
        <v>87</v>
      </c>
      <c r="O102" s="94"/>
      <c r="P102" s="93" t="n">
        <v>87.4</v>
      </c>
      <c r="Q102" s="94"/>
      <c r="R102" s="93" t="n">
        <v>87.7</v>
      </c>
      <c r="S102" s="94"/>
      <c r="T102" s="93" t="n">
        <v>87.9</v>
      </c>
      <c r="U102" s="94"/>
      <c r="V102" s="93" t="n">
        <v>86.9</v>
      </c>
      <c r="W102" s="94"/>
      <c r="X102" s="93" t="n">
        <v>90</v>
      </c>
      <c r="Y102" s="94" t="s">
        <v>87</v>
      </c>
    </row>
    <row r="103" customFormat="false" ht="12" hidden="false" customHeight="true" outlineLevel="0" collapsed="false">
      <c r="A103" s="112" t="s">
        <v>88</v>
      </c>
      <c r="B103" s="93"/>
      <c r="C103" s="94"/>
      <c r="D103" s="93"/>
      <c r="E103" s="94"/>
      <c r="F103" s="93"/>
      <c r="G103" s="94"/>
      <c r="H103" s="93"/>
      <c r="I103" s="94"/>
      <c r="J103" s="93"/>
      <c r="K103" s="94"/>
      <c r="L103" s="93"/>
      <c r="M103" s="94"/>
      <c r="N103" s="93"/>
      <c r="O103" s="94"/>
      <c r="P103" s="93"/>
      <c r="Q103" s="94"/>
      <c r="R103" s="93"/>
      <c r="S103" s="94"/>
      <c r="T103" s="93"/>
      <c r="U103" s="94"/>
      <c r="V103" s="93"/>
      <c r="W103" s="94"/>
      <c r="X103" s="93"/>
      <c r="Y103" s="94"/>
    </row>
    <row r="104" customFormat="false" ht="12" hidden="false" customHeight="true" outlineLevel="0" collapsed="false">
      <c r="A104" s="65" t="s">
        <v>89</v>
      </c>
      <c r="B104" s="99" t="n">
        <v>47.5</v>
      </c>
      <c r="C104" s="100"/>
      <c r="D104" s="99" t="n">
        <v>53.3</v>
      </c>
      <c r="E104" s="100"/>
      <c r="F104" s="99" t="n">
        <v>56.9</v>
      </c>
      <c r="G104" s="100"/>
      <c r="H104" s="99" t="n">
        <v>56.3</v>
      </c>
      <c r="I104" s="100"/>
      <c r="J104" s="99" t="n">
        <v>57.8</v>
      </c>
      <c r="K104" s="100"/>
      <c r="L104" s="99" t="n">
        <v>57.7</v>
      </c>
      <c r="M104" s="100"/>
      <c r="N104" s="99" t="n">
        <v>58.7</v>
      </c>
      <c r="O104" s="100"/>
      <c r="P104" s="99" t="n">
        <v>59.7</v>
      </c>
      <c r="Q104" s="100"/>
      <c r="R104" s="99" t="n">
        <v>59.8</v>
      </c>
      <c r="S104" s="100"/>
      <c r="T104" s="99" t="n">
        <v>58.5</v>
      </c>
      <c r="U104" s="100"/>
      <c r="V104" s="99" t="n">
        <v>55.5</v>
      </c>
      <c r="W104" s="100"/>
      <c r="X104" s="99" t="n">
        <v>58.4</v>
      </c>
      <c r="Y104" s="100"/>
    </row>
    <row r="105" customFormat="false" ht="12" hidden="false" customHeight="true" outlineLevel="0" collapsed="false">
      <c r="A105" s="67" t="s">
        <v>90</v>
      </c>
      <c r="B105" s="93" t="n">
        <v>95.4</v>
      </c>
      <c r="C105" s="94"/>
      <c r="D105" s="93" t="n">
        <v>96.9</v>
      </c>
      <c r="E105" s="94"/>
      <c r="F105" s="93" t="n">
        <v>96.1</v>
      </c>
      <c r="G105" s="94"/>
      <c r="H105" s="93" t="n">
        <v>94.7</v>
      </c>
      <c r="I105" s="94"/>
      <c r="J105" s="93" t="n">
        <v>95.9</v>
      </c>
      <c r="K105" s="94"/>
      <c r="L105" s="93" t="n">
        <v>97.5</v>
      </c>
      <c r="M105" s="94"/>
      <c r="N105" s="93" t="n">
        <v>74.9</v>
      </c>
      <c r="O105" s="94" t="s">
        <v>59</v>
      </c>
      <c r="P105" s="93" t="n">
        <v>73.8</v>
      </c>
      <c r="Q105" s="94"/>
      <c r="R105" s="93" t="n">
        <v>74.8</v>
      </c>
      <c r="S105" s="94"/>
      <c r="T105" s="93" t="n">
        <v>74.6</v>
      </c>
      <c r="U105" s="94"/>
      <c r="V105" s="93" t="n">
        <v>75.9</v>
      </c>
      <c r="W105" s="94"/>
      <c r="X105" s="93" t="n">
        <v>77.2</v>
      </c>
      <c r="Y105" s="94"/>
    </row>
    <row r="106" customFormat="false" ht="12" hidden="false" customHeight="true" outlineLevel="0" collapsed="false">
      <c r="A106" s="65" t="s">
        <v>91</v>
      </c>
      <c r="B106" s="99" t="n">
        <v>78.3</v>
      </c>
      <c r="C106" s="100"/>
      <c r="D106" s="99" t="n">
        <v>85.1</v>
      </c>
      <c r="E106" s="100"/>
      <c r="F106" s="99" t="n">
        <v>80.6</v>
      </c>
      <c r="G106" s="100"/>
      <c r="H106" s="99" t="n">
        <v>79.4</v>
      </c>
      <c r="I106" s="100"/>
      <c r="J106" s="99" t="n">
        <v>80.2</v>
      </c>
      <c r="K106" s="100"/>
      <c r="L106" s="99" t="n">
        <v>79.5</v>
      </c>
      <c r="M106" s="100"/>
      <c r="N106" s="99" t="n">
        <v>80</v>
      </c>
      <c r="O106" s="100"/>
      <c r="P106" s="99" t="n">
        <v>84.7</v>
      </c>
      <c r="Q106" s="100"/>
      <c r="R106" s="99" t="n">
        <v>83.8</v>
      </c>
      <c r="S106" s="100"/>
      <c r="T106" s="99" t="n">
        <v>79.6</v>
      </c>
      <c r="U106" s="100"/>
      <c r="V106" s="99" t="n">
        <v>84.3</v>
      </c>
      <c r="W106" s="100"/>
      <c r="X106" s="99" t="n">
        <v>83.4</v>
      </c>
      <c r="Y106" s="100"/>
    </row>
    <row r="107" customFormat="false" ht="12" hidden="false" customHeight="true" outlineLevel="0" collapsed="false"/>
    <row r="108" customFormat="false" ht="12" hidden="false" customHeight="true" outlineLevel="0" collapsed="false">
      <c r="A108" s="114" t="s">
        <v>92</v>
      </c>
    </row>
    <row r="109" customFormat="false" ht="12" hidden="false" customHeight="true" outlineLevel="0" collapsed="false">
      <c r="A109" s="67" t="s">
        <v>93</v>
      </c>
    </row>
    <row r="110" customFormat="false" ht="12" hidden="false" customHeight="true" outlineLevel="0" collapsed="false">
      <c r="A110" s="67" t="s">
        <v>94</v>
      </c>
    </row>
    <row r="111" customFormat="false" ht="12" hidden="false" customHeight="true" outlineLevel="0" collapsed="false">
      <c r="A111" s="112" t="s">
        <v>95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hyperlinks>
    <hyperlink ref="Z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33" width="25.7"/>
    <col collapsed="false" customWidth="false" hidden="false" outlineLevel="0" max="13" min="2" style="133" width="8.7"/>
    <col collapsed="false" customWidth="true" hidden="false" outlineLevel="0" max="14" min="14" style="133" width="15.28"/>
    <col collapsed="false" customWidth="true" hidden="false" outlineLevel="0" max="251" min="15" style="133" width="7.7"/>
    <col collapsed="false" customWidth="true" hidden="false" outlineLevel="0" max="252" min="252" style="133" width="21.7"/>
    <col collapsed="false" customWidth="false" hidden="false" outlineLevel="0" max="257" min="253" style="133" width="8.7"/>
  </cols>
  <sheetData>
    <row r="1" customFormat="false" ht="15" hidden="false" customHeight="true" outlineLevel="0" collapsed="false">
      <c r="N1" s="18" t="s">
        <v>23</v>
      </c>
    </row>
    <row r="2" s="135" customFormat="true" ht="14.1" hidden="false" customHeight="true" outlineLevel="0" collapsed="false">
      <c r="A2" s="19" t="str">
        <f aca="false">CONCATENATE(Índice!B13,": ",Índice!C13)</f>
        <v>Tabla 2.8: Porcentaje de población de 25-29 años con nivel de educación superior, por comunidad autónoma y sexo. Evolución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20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37"/>
      <c r="B4" s="30" t="n">
        <v>2000</v>
      </c>
      <c r="C4" s="30" t="n">
        <v>2001</v>
      </c>
      <c r="D4" s="30" t="n">
        <v>2002</v>
      </c>
      <c r="E4" s="30" t="n">
        <v>2003</v>
      </c>
      <c r="F4" s="30" t="n">
        <v>2004</v>
      </c>
      <c r="G4" s="30" t="n">
        <v>2005</v>
      </c>
      <c r="H4" s="30" t="n">
        <v>2006</v>
      </c>
      <c r="I4" s="30" t="n">
        <v>2007</v>
      </c>
      <c r="J4" s="30" t="n">
        <v>2008</v>
      </c>
      <c r="K4" s="30" t="n">
        <v>2009</v>
      </c>
      <c r="L4" s="30" t="n">
        <v>2010</v>
      </c>
      <c r="M4" s="30" t="n">
        <v>2011</v>
      </c>
      <c r="N4" s="137"/>
      <c r="O4" s="137"/>
      <c r="P4" s="137"/>
      <c r="Q4" s="137"/>
      <c r="R4" s="137"/>
      <c r="S4" s="137"/>
      <c r="T4" s="137"/>
      <c r="U4" s="137"/>
    </row>
    <row r="5" s="136" customFormat="true" ht="12" hidden="false" customHeight="true" outlineLevel="0" collapsed="false">
      <c r="A5" s="138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s="136" customFormat="true" ht="12" hidden="false" customHeight="true" outlineLevel="0" collapsed="false">
      <c r="A6" s="152" t="s">
        <v>30</v>
      </c>
      <c r="B6" s="153" t="n">
        <v>38.701630386363</v>
      </c>
      <c r="C6" s="153" t="n">
        <v>39.4166303874619</v>
      </c>
      <c r="D6" s="153" t="n">
        <v>39.9132751388731</v>
      </c>
      <c r="E6" s="153" t="n">
        <v>40.0610263522885</v>
      </c>
      <c r="F6" s="153" t="n">
        <v>40.3687291427321</v>
      </c>
      <c r="G6" s="153" t="n">
        <v>40.8501969305989</v>
      </c>
      <c r="H6" s="153" t="n">
        <v>40.405331882481</v>
      </c>
      <c r="I6" s="153" t="n">
        <v>38.2957187799207</v>
      </c>
      <c r="J6" s="153" t="n">
        <v>37.5</v>
      </c>
      <c r="K6" s="153" t="n">
        <v>36.8</v>
      </c>
      <c r="L6" s="153" t="n">
        <v>37.3713028951437</v>
      </c>
      <c r="M6" s="140" t="n">
        <v>37.401564690664</v>
      </c>
    </row>
    <row r="7" s="156" customFormat="true" ht="12" hidden="false" customHeight="true" outlineLevel="0" collapsed="false">
      <c r="A7" s="154" t="s">
        <v>96</v>
      </c>
      <c r="B7" s="155" t="n">
        <v>32.5774877650897</v>
      </c>
      <c r="C7" s="155" t="n">
        <v>33.4567702463371</v>
      </c>
      <c r="D7" s="155" t="n">
        <v>34.4920208563754</v>
      </c>
      <c r="E7" s="155" t="n">
        <v>33.4003091190108</v>
      </c>
      <c r="F7" s="155" t="n">
        <v>32.8129736283722</v>
      </c>
      <c r="G7" s="155" t="n">
        <v>34.4081206150172</v>
      </c>
      <c r="H7" s="155" t="n">
        <v>33.387646274626</v>
      </c>
      <c r="I7" s="155" t="n">
        <v>32.1317772196779</v>
      </c>
      <c r="J7" s="155" t="n">
        <v>32</v>
      </c>
      <c r="K7" s="155" t="n">
        <v>32.1</v>
      </c>
      <c r="L7" s="155" t="n">
        <v>30.4765048264629</v>
      </c>
      <c r="M7" s="141" t="n">
        <v>30.6320857256278</v>
      </c>
    </row>
    <row r="8" s="156" customFormat="true" ht="12" hidden="false" customHeight="true" outlineLevel="0" collapsed="false">
      <c r="A8" s="157" t="s">
        <v>32</v>
      </c>
      <c r="B8" s="158" t="n">
        <v>40.1301518438178</v>
      </c>
      <c r="C8" s="158" t="n">
        <v>44.206008583691</v>
      </c>
      <c r="D8" s="158" t="n">
        <v>42.3280423280423</v>
      </c>
      <c r="E8" s="158" t="n">
        <v>46.9238790406674</v>
      </c>
      <c r="F8" s="158" t="n">
        <v>47.1561530506722</v>
      </c>
      <c r="G8" s="158" t="n">
        <v>43.1958762886598</v>
      </c>
      <c r="H8" s="158" t="n">
        <v>49.0702479338843</v>
      </c>
      <c r="I8" s="158" t="n">
        <v>49.5859213250518</v>
      </c>
      <c r="J8" s="158" t="n">
        <v>43.1</v>
      </c>
      <c r="K8" s="158" t="n">
        <v>37</v>
      </c>
      <c r="L8" s="158" t="n">
        <v>40.0339716384057</v>
      </c>
      <c r="M8" s="143" t="n">
        <v>46.0010787997624</v>
      </c>
    </row>
    <row r="9" s="156" customFormat="true" ht="12" hidden="false" customHeight="true" outlineLevel="0" collapsed="false">
      <c r="A9" s="154" t="s">
        <v>33</v>
      </c>
      <c r="B9" s="155" t="n">
        <v>40.2966625463535</v>
      </c>
      <c r="C9" s="155" t="n">
        <v>39.9756986634265</v>
      </c>
      <c r="D9" s="155" t="n">
        <v>37.5750300120048</v>
      </c>
      <c r="E9" s="155" t="n">
        <v>40.3341288782816</v>
      </c>
      <c r="F9" s="155" t="n">
        <v>45.0956937799043</v>
      </c>
      <c r="G9" s="155" t="n">
        <v>48.969696969697</v>
      </c>
      <c r="H9" s="155" t="n">
        <v>47.9503105590062</v>
      </c>
      <c r="I9" s="155" t="n">
        <v>44.3021766965429</v>
      </c>
      <c r="J9" s="155" t="n">
        <v>45.1</v>
      </c>
      <c r="K9" s="155" t="n">
        <v>44.6</v>
      </c>
      <c r="L9" s="155" t="n">
        <v>45.4533339767385</v>
      </c>
      <c r="M9" s="141" t="n">
        <v>44.492191550961</v>
      </c>
    </row>
    <row r="10" s="156" customFormat="true" ht="12" hidden="false" customHeight="true" outlineLevel="0" collapsed="false">
      <c r="A10" s="157" t="s">
        <v>34</v>
      </c>
      <c r="B10" s="158" t="n">
        <v>24.7011952191235</v>
      </c>
      <c r="C10" s="158" t="n">
        <v>27.5031685678073</v>
      </c>
      <c r="D10" s="158" t="n">
        <v>29.2176039119804</v>
      </c>
      <c r="E10" s="158" t="n">
        <v>33.2142857142857</v>
      </c>
      <c r="F10" s="158" t="n">
        <v>29.6470588235294</v>
      </c>
      <c r="G10" s="158" t="n">
        <v>31.2354312354312</v>
      </c>
      <c r="H10" s="158" t="n">
        <v>34.7976878612717</v>
      </c>
      <c r="I10" s="158" t="n">
        <v>24.8853211009174</v>
      </c>
      <c r="J10" s="158" t="n">
        <v>19.6</v>
      </c>
      <c r="K10" s="158" t="n">
        <v>22.4</v>
      </c>
      <c r="L10" s="158" t="n">
        <v>23.3372669438134</v>
      </c>
      <c r="M10" s="143" t="n">
        <v>23.8224854302263</v>
      </c>
    </row>
    <row r="11" s="156" customFormat="true" ht="12" hidden="false" customHeight="true" outlineLevel="0" collapsed="false">
      <c r="A11" s="154" t="s">
        <v>97</v>
      </c>
      <c r="B11" s="155" t="n">
        <v>27.5274056029233</v>
      </c>
      <c r="C11" s="155" t="n">
        <v>28.4447072738025</v>
      </c>
      <c r="D11" s="155" t="n">
        <v>32.5934579439252</v>
      </c>
      <c r="E11" s="155" t="n">
        <v>30.2608695652174</v>
      </c>
      <c r="F11" s="155" t="n">
        <v>30.7780979827089</v>
      </c>
      <c r="G11" s="155" t="n">
        <v>30.9236947791165</v>
      </c>
      <c r="H11" s="155" t="n">
        <v>31.5910396323952</v>
      </c>
      <c r="I11" s="155" t="n">
        <v>31.6062176165803</v>
      </c>
      <c r="J11" s="155" t="n">
        <v>29.1</v>
      </c>
      <c r="K11" s="155" t="n">
        <v>30.1</v>
      </c>
      <c r="L11" s="155" t="n">
        <v>27.6010476795486</v>
      </c>
      <c r="M11" s="141" t="n">
        <v>26.4756923158794</v>
      </c>
    </row>
    <row r="12" s="156" customFormat="true" ht="12" hidden="false" customHeight="true" outlineLevel="0" collapsed="false">
      <c r="A12" s="157" t="s">
        <v>36</v>
      </c>
      <c r="B12" s="158" t="n">
        <v>41.527446300716</v>
      </c>
      <c r="C12" s="158" t="n">
        <v>40.0468384074941</v>
      </c>
      <c r="D12" s="158" t="n">
        <v>42.4657534246575</v>
      </c>
      <c r="E12" s="158" t="n">
        <v>42.3162583518931</v>
      </c>
      <c r="F12" s="158" t="n">
        <v>39.3873085339169</v>
      </c>
      <c r="G12" s="158" t="n">
        <v>47.2885032537961</v>
      </c>
      <c r="H12" s="158" t="n">
        <v>46.5217391304348</v>
      </c>
      <c r="I12" s="158" t="n">
        <v>43.0769230769231</v>
      </c>
      <c r="J12" s="158" t="n">
        <v>45</v>
      </c>
      <c r="K12" s="158" t="n">
        <v>42.7</v>
      </c>
      <c r="L12" s="158" t="n">
        <v>41.2696454281608</v>
      </c>
      <c r="M12" s="143" t="n">
        <v>38.4322571775665</v>
      </c>
    </row>
    <row r="13" s="26" customFormat="true" ht="12" hidden="false" customHeight="true" outlineLevel="0" collapsed="false">
      <c r="A13" s="154" t="s">
        <v>37</v>
      </c>
      <c r="B13" s="155" t="n">
        <v>42.2185430463576</v>
      </c>
      <c r="C13" s="155" t="n">
        <v>41.409691629956</v>
      </c>
      <c r="D13" s="155" t="n">
        <v>42.7168576104746</v>
      </c>
      <c r="E13" s="155" t="n">
        <v>44.7567567567568</v>
      </c>
      <c r="F13" s="155" t="n">
        <v>45.718901453958</v>
      </c>
      <c r="G13" s="155" t="n">
        <v>47.6267529665588</v>
      </c>
      <c r="H13" s="155" t="n">
        <v>42.6550598476605</v>
      </c>
      <c r="I13" s="155" t="n">
        <v>44.0220385674931</v>
      </c>
      <c r="J13" s="155" t="n">
        <v>41.4</v>
      </c>
      <c r="K13" s="155" t="n">
        <v>38.5</v>
      </c>
      <c r="L13" s="155" t="n">
        <v>39.1365734465801</v>
      </c>
      <c r="M13" s="141" t="n">
        <v>42.9485884030293</v>
      </c>
    </row>
    <row r="14" s="156" customFormat="true" ht="12" hidden="false" customHeight="true" outlineLevel="0" collapsed="false">
      <c r="A14" s="157" t="s">
        <v>38</v>
      </c>
      <c r="B14" s="158" t="n">
        <v>27.7016742770167</v>
      </c>
      <c r="C14" s="158" t="n">
        <v>29.8720842738901</v>
      </c>
      <c r="D14" s="158" t="n">
        <v>31.0117302052786</v>
      </c>
      <c r="E14" s="158" t="n">
        <v>30.1766784452297</v>
      </c>
      <c r="F14" s="158" t="n">
        <v>29.2065663474692</v>
      </c>
      <c r="G14" s="158" t="n">
        <v>32.2451698867422</v>
      </c>
      <c r="H14" s="158" t="n">
        <v>33.529028049576</v>
      </c>
      <c r="I14" s="158" t="n">
        <v>31.4980793854033</v>
      </c>
      <c r="J14" s="158" t="n">
        <v>31.4</v>
      </c>
      <c r="K14" s="158" t="n">
        <v>33.6</v>
      </c>
      <c r="L14" s="158" t="n">
        <v>29.5816426603958</v>
      </c>
      <c r="M14" s="143" t="n">
        <v>32.0849748719998</v>
      </c>
    </row>
    <row r="15" s="156" customFormat="true" ht="12" hidden="false" customHeight="true" outlineLevel="0" collapsed="false">
      <c r="A15" s="154" t="s">
        <v>39</v>
      </c>
      <c r="B15" s="155" t="n">
        <v>40.9414853713428</v>
      </c>
      <c r="C15" s="155" t="n">
        <v>40.6593406593407</v>
      </c>
      <c r="D15" s="155" t="n">
        <v>40.5332856120258</v>
      </c>
      <c r="E15" s="155" t="n">
        <v>41.7918267551519</v>
      </c>
      <c r="F15" s="155" t="n">
        <v>42.0681348933242</v>
      </c>
      <c r="G15" s="155" t="n">
        <v>41.5329463980881</v>
      </c>
      <c r="H15" s="155" t="n">
        <v>40.7818368043701</v>
      </c>
      <c r="I15" s="155" t="n">
        <v>36.3886028149674</v>
      </c>
      <c r="J15" s="155" t="n">
        <v>37.2</v>
      </c>
      <c r="K15" s="155" t="n">
        <v>37.6</v>
      </c>
      <c r="L15" s="155" t="n">
        <v>37.2347725545314</v>
      </c>
      <c r="M15" s="141" t="n">
        <v>38.1966530164074</v>
      </c>
    </row>
    <row r="16" s="156" customFormat="true" ht="12" hidden="false" customHeight="true" outlineLevel="0" collapsed="false">
      <c r="A16" s="157" t="s">
        <v>40</v>
      </c>
      <c r="B16" s="158" t="n">
        <v>34.1064525721082</v>
      </c>
      <c r="C16" s="158" t="n">
        <v>32.134703196347</v>
      </c>
      <c r="D16" s="158" t="n">
        <v>34.4039194338596</v>
      </c>
      <c r="E16" s="158" t="n">
        <v>33.4894613583138</v>
      </c>
      <c r="F16" s="158" t="n">
        <v>34.6636546184739</v>
      </c>
      <c r="G16" s="158" t="n">
        <v>37.6193975018369</v>
      </c>
      <c r="H16" s="158" t="n">
        <v>37.6461988304094</v>
      </c>
      <c r="I16" s="158" t="n">
        <v>35.4359473940575</v>
      </c>
      <c r="J16" s="158" t="n">
        <v>35.3</v>
      </c>
      <c r="K16" s="158" t="n">
        <v>33</v>
      </c>
      <c r="L16" s="158" t="n">
        <v>36.6008032400973</v>
      </c>
      <c r="M16" s="143" t="n">
        <v>36.505908965456</v>
      </c>
    </row>
    <row r="17" s="156" customFormat="true" ht="12" hidden="false" customHeight="true" outlineLevel="0" collapsed="false">
      <c r="A17" s="154" t="s">
        <v>41</v>
      </c>
      <c r="B17" s="155" t="n">
        <v>29.040404040404</v>
      </c>
      <c r="C17" s="155" t="n">
        <v>29.9492385786802</v>
      </c>
      <c r="D17" s="155" t="n">
        <v>29.3147208121827</v>
      </c>
      <c r="E17" s="155" t="n">
        <v>31.7440401505646</v>
      </c>
      <c r="F17" s="155" t="n">
        <v>34.7014925373134</v>
      </c>
      <c r="G17" s="155" t="n">
        <v>36.5551425030979</v>
      </c>
      <c r="H17" s="155" t="n">
        <v>34.3246592317224</v>
      </c>
      <c r="I17" s="155" t="n">
        <v>35.6877323420074</v>
      </c>
      <c r="J17" s="155" t="n">
        <v>37</v>
      </c>
      <c r="K17" s="155" t="n">
        <v>34.9</v>
      </c>
      <c r="L17" s="155" t="n">
        <v>35.8731946141203</v>
      </c>
      <c r="M17" s="141" t="n">
        <v>31.9955219596887</v>
      </c>
    </row>
    <row r="18" s="156" customFormat="true" ht="12" hidden="false" customHeight="true" outlineLevel="0" collapsed="false">
      <c r="A18" s="157" t="s">
        <v>42</v>
      </c>
      <c r="B18" s="158" t="n">
        <v>38.2352941176471</v>
      </c>
      <c r="C18" s="158" t="n">
        <v>36.9092627599244</v>
      </c>
      <c r="D18" s="158" t="n">
        <v>38.9767441860465</v>
      </c>
      <c r="E18" s="158" t="n">
        <v>41.1065386374028</v>
      </c>
      <c r="F18" s="158" t="n">
        <v>43.1034482758621</v>
      </c>
      <c r="G18" s="158" t="n">
        <v>47.3875511131304</v>
      </c>
      <c r="H18" s="158" t="n">
        <v>45.1034482758621</v>
      </c>
      <c r="I18" s="158" t="n">
        <v>45.6593148756452</v>
      </c>
      <c r="J18" s="158" t="n">
        <v>41.7</v>
      </c>
      <c r="K18" s="158" t="n">
        <v>41.2</v>
      </c>
      <c r="L18" s="158" t="n">
        <v>43.4186097115186</v>
      </c>
      <c r="M18" s="143" t="n">
        <v>42.8754743966785</v>
      </c>
    </row>
    <row r="19" s="156" customFormat="true" ht="12" hidden="false" customHeight="true" outlineLevel="0" collapsed="false">
      <c r="A19" s="154" t="s">
        <v>43</v>
      </c>
      <c r="B19" s="155" t="n">
        <v>50.4733852303808</v>
      </c>
      <c r="C19" s="155" t="n">
        <v>53.8150989099717</v>
      </c>
      <c r="D19" s="155" t="n">
        <v>51.3913212687293</v>
      </c>
      <c r="E19" s="155" t="n">
        <v>49.7610399541197</v>
      </c>
      <c r="F19" s="155" t="n">
        <v>50.1617507136061</v>
      </c>
      <c r="G19" s="155" t="n">
        <v>46.178830722201</v>
      </c>
      <c r="H19" s="155" t="n">
        <v>47.5260919984538</v>
      </c>
      <c r="I19" s="155" t="n">
        <v>45.007830853563</v>
      </c>
      <c r="J19" s="155" t="n">
        <v>44.6</v>
      </c>
      <c r="K19" s="155" t="n">
        <v>43.1</v>
      </c>
      <c r="L19" s="155" t="n">
        <v>47.843936639778</v>
      </c>
      <c r="M19" s="141" t="n">
        <v>45.820343922653</v>
      </c>
    </row>
    <row r="20" s="156" customFormat="true" ht="12" hidden="false" customHeight="true" outlineLevel="0" collapsed="false">
      <c r="A20" s="157" t="s">
        <v>44</v>
      </c>
      <c r="B20" s="158" t="n">
        <v>32.4298160696999</v>
      </c>
      <c r="C20" s="158" t="n">
        <v>36.093023255814</v>
      </c>
      <c r="D20" s="158" t="n">
        <v>33.4821428571429</v>
      </c>
      <c r="E20" s="158" t="n">
        <v>34.0772532188841</v>
      </c>
      <c r="F20" s="158" t="n">
        <v>33.7770382695507</v>
      </c>
      <c r="G20" s="158" t="n">
        <v>29.902755267423</v>
      </c>
      <c r="H20" s="158" t="n">
        <v>31.8471337579618</v>
      </c>
      <c r="I20" s="158" t="n">
        <v>29.1896144767899</v>
      </c>
      <c r="J20" s="158" t="n">
        <v>29.6</v>
      </c>
      <c r="K20" s="158" t="n">
        <v>25.4</v>
      </c>
      <c r="L20" s="158" t="n">
        <v>27.2274964127753</v>
      </c>
      <c r="M20" s="143" t="n">
        <v>26.654537026349</v>
      </c>
    </row>
    <row r="21" s="156" customFormat="true" ht="12" hidden="false" customHeight="true" outlineLevel="0" collapsed="false">
      <c r="A21" s="154" t="s">
        <v>98</v>
      </c>
      <c r="B21" s="155" t="n">
        <v>48.1481481481482</v>
      </c>
      <c r="C21" s="155" t="n">
        <v>48.9224137931034</v>
      </c>
      <c r="D21" s="155" t="n">
        <v>53.0042918454936</v>
      </c>
      <c r="E21" s="155" t="n">
        <v>52.0169851380042</v>
      </c>
      <c r="F21" s="155" t="n">
        <v>53.0785562632696</v>
      </c>
      <c r="G21" s="155" t="n">
        <v>54.8179871520343</v>
      </c>
      <c r="H21" s="155" t="n">
        <v>51.7391304347826</v>
      </c>
      <c r="I21" s="155" t="n">
        <v>49.1150442477876</v>
      </c>
      <c r="J21" s="155" t="n">
        <v>50</v>
      </c>
      <c r="K21" s="155" t="n">
        <v>50</v>
      </c>
      <c r="L21" s="155" t="n">
        <v>48.0139352484819</v>
      </c>
      <c r="M21" s="141" t="n">
        <v>45.4243049153473</v>
      </c>
    </row>
    <row r="22" s="156" customFormat="true" ht="12" hidden="false" customHeight="true" outlineLevel="0" collapsed="false">
      <c r="A22" s="157" t="s">
        <v>99</v>
      </c>
      <c r="B22" s="158" t="n">
        <v>55.8568955568379</v>
      </c>
      <c r="C22" s="158" t="n">
        <v>55.2119129438717</v>
      </c>
      <c r="D22" s="158" t="n">
        <v>56.7830566685747</v>
      </c>
      <c r="E22" s="158" t="n">
        <v>59.2613964223889</v>
      </c>
      <c r="F22" s="158" t="n">
        <v>60.5989430416911</v>
      </c>
      <c r="G22" s="158" t="n">
        <v>62.6658624849216</v>
      </c>
      <c r="H22" s="158" t="n">
        <v>60.9482220835933</v>
      </c>
      <c r="I22" s="158" t="n">
        <v>58.4306095979248</v>
      </c>
      <c r="J22" s="158" t="n">
        <v>57.1</v>
      </c>
      <c r="K22" s="158" t="n">
        <v>58.4</v>
      </c>
      <c r="L22" s="158" t="n">
        <v>55.375189076024</v>
      </c>
      <c r="M22" s="143" t="n">
        <v>55.4871223977729</v>
      </c>
    </row>
    <row r="23" s="156" customFormat="true" ht="12" hidden="false" customHeight="true" outlineLevel="0" collapsed="false">
      <c r="A23" s="154" t="s">
        <v>47</v>
      </c>
      <c r="B23" s="155" t="n">
        <v>41.2322274881517</v>
      </c>
      <c r="C23" s="155" t="n">
        <v>48.1818181818182</v>
      </c>
      <c r="D23" s="155" t="n">
        <v>50.2183406113537</v>
      </c>
      <c r="E23" s="155" t="n">
        <v>42.8571428571429</v>
      </c>
      <c r="F23" s="155" t="n">
        <v>42.8571428571429</v>
      </c>
      <c r="G23" s="155" t="n">
        <v>40.4</v>
      </c>
      <c r="H23" s="155" t="n">
        <v>33.7301587301587</v>
      </c>
      <c r="I23" s="155" t="n">
        <v>39.8406374501992</v>
      </c>
      <c r="J23" s="155" t="n">
        <v>39.9</v>
      </c>
      <c r="K23" s="155" t="n">
        <v>42.6</v>
      </c>
      <c r="L23" s="155" t="n">
        <v>40.361341826667</v>
      </c>
      <c r="M23" s="141" t="n">
        <v>38.0418078525104</v>
      </c>
    </row>
    <row r="24" s="156" customFormat="true" ht="12" hidden="false" customHeight="true" outlineLevel="0" collapsed="false">
      <c r="A24" s="157" t="s">
        <v>48</v>
      </c>
      <c r="B24" s="158" t="n">
        <v>27.2727272727273</v>
      </c>
      <c r="C24" s="158" t="n">
        <v>26.7857142857143</v>
      </c>
      <c r="D24" s="158" t="n">
        <v>29.7297297297297</v>
      </c>
      <c r="E24" s="158" t="n">
        <v>35.9649122807017</v>
      </c>
      <c r="F24" s="158" t="n">
        <v>31.304347826087</v>
      </c>
      <c r="G24" s="158" t="n">
        <v>28.3185840707965</v>
      </c>
      <c r="H24" s="158" t="n">
        <v>22.2222222222222</v>
      </c>
      <c r="I24" s="158" t="n">
        <v>17.3076923076923</v>
      </c>
      <c r="J24" s="158" t="n">
        <v>22.8</v>
      </c>
      <c r="K24" s="158" t="n">
        <v>26.5</v>
      </c>
      <c r="L24" s="158" t="n">
        <v>21.1287496740212</v>
      </c>
      <c r="M24" s="143" t="n">
        <v>26.2779601892281</v>
      </c>
    </row>
    <row r="25" s="156" customFormat="true" ht="12" hidden="false" customHeight="true" outlineLevel="0" collapsed="false">
      <c r="A25" s="136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56" customFormat="true" ht="12" hidden="false" customHeight="true" outlineLevel="0" collapsed="false">
      <c r="A26" s="152" t="s">
        <v>49</v>
      </c>
      <c r="B26" s="153" t="n">
        <v>34.0797760671799</v>
      </c>
      <c r="C26" s="153" t="n">
        <v>34.6656811462361</v>
      </c>
      <c r="D26" s="153" t="n">
        <v>35.0426403809946</v>
      </c>
      <c r="E26" s="153" t="n">
        <v>35.2215549423795</v>
      </c>
      <c r="F26" s="153" t="n">
        <v>35.4582734196091</v>
      </c>
      <c r="G26" s="153" t="n">
        <v>35.7421875</v>
      </c>
      <c r="H26" s="153" t="n">
        <v>35.5733727186412</v>
      </c>
      <c r="I26" s="153" t="n">
        <v>33.5736245097</v>
      </c>
      <c r="J26" s="153" t="n">
        <v>32.8</v>
      </c>
      <c r="K26" s="153" t="n">
        <v>32.1</v>
      </c>
      <c r="L26" s="153" t="n">
        <v>31.4012922125054</v>
      </c>
      <c r="M26" s="140" t="n">
        <v>31.8959892260413</v>
      </c>
    </row>
    <row r="27" customFormat="false" ht="12" hidden="false" customHeight="true" outlineLevel="0" collapsed="false">
      <c r="A27" s="154" t="s">
        <v>96</v>
      </c>
      <c r="B27" s="155" t="n">
        <v>29.5498392282958</v>
      </c>
      <c r="C27" s="155" t="n">
        <v>30.5889803673211</v>
      </c>
      <c r="D27" s="155" t="n">
        <v>31.8040917544947</v>
      </c>
      <c r="E27" s="155" t="n">
        <v>31.0230024213075</v>
      </c>
      <c r="F27" s="155" t="n">
        <v>29.9792838117786</v>
      </c>
      <c r="G27" s="155" t="n">
        <v>31.6385822196397</v>
      </c>
      <c r="H27" s="155" t="n">
        <v>27.364185110664</v>
      </c>
      <c r="I27" s="155" t="n">
        <v>26.4453348597596</v>
      </c>
      <c r="J27" s="155" t="n">
        <v>26.9</v>
      </c>
      <c r="K27" s="155" t="n">
        <v>27.8</v>
      </c>
      <c r="L27" s="155" t="n">
        <v>24.2810806426581</v>
      </c>
      <c r="M27" s="141" t="n">
        <v>25.8773465203098</v>
      </c>
    </row>
    <row r="28" customFormat="false" ht="12" hidden="false" customHeight="true" outlineLevel="0" collapsed="false">
      <c r="A28" s="157" t="s">
        <v>32</v>
      </c>
      <c r="B28" s="158" t="n">
        <v>37.9958246346555</v>
      </c>
      <c r="C28" s="158" t="n">
        <v>40.4123711340206</v>
      </c>
      <c r="D28" s="158" t="n">
        <v>39.8373983739837</v>
      </c>
      <c r="E28" s="158" t="n">
        <v>45.0901803607214</v>
      </c>
      <c r="F28" s="158" t="n">
        <v>45.7256461232604</v>
      </c>
      <c r="G28" s="158" t="n">
        <v>37.1541501976285</v>
      </c>
      <c r="H28" s="158" t="n">
        <v>42.1782178217822</v>
      </c>
      <c r="I28" s="158" t="n">
        <v>43.2539682539683</v>
      </c>
      <c r="J28" s="158" t="n">
        <v>41.2</v>
      </c>
      <c r="K28" s="158" t="n">
        <v>31.7</v>
      </c>
      <c r="L28" s="158" t="n">
        <v>36.144519546144</v>
      </c>
      <c r="M28" s="143" t="n">
        <v>40.5785817670636</v>
      </c>
    </row>
    <row r="29" customFormat="false" ht="12" hidden="false" customHeight="true" outlineLevel="0" collapsed="false">
      <c r="A29" s="154" t="s">
        <v>33</v>
      </c>
      <c r="B29" s="155" t="n">
        <v>33.9853300733496</v>
      </c>
      <c r="C29" s="155" t="n">
        <v>35.5769230769231</v>
      </c>
      <c r="D29" s="155" t="n">
        <v>33.6492890995261</v>
      </c>
      <c r="E29" s="155" t="n">
        <v>34.192037470726</v>
      </c>
      <c r="F29" s="155" t="n">
        <v>39.2018779342723</v>
      </c>
      <c r="G29" s="155" t="n">
        <v>42.3809523809524</v>
      </c>
      <c r="H29" s="155" t="n">
        <v>40.2439024390244</v>
      </c>
      <c r="I29" s="155" t="n">
        <v>38.6363636363636</v>
      </c>
      <c r="J29" s="155" t="n">
        <v>38</v>
      </c>
      <c r="K29" s="155" t="n">
        <v>39.7</v>
      </c>
      <c r="L29" s="155" t="n">
        <v>41.2466782891534</v>
      </c>
      <c r="M29" s="141" t="n">
        <v>39.0898813242506</v>
      </c>
    </row>
    <row r="30" customFormat="false" ht="12" hidden="false" customHeight="true" outlineLevel="0" collapsed="false">
      <c r="A30" s="157" t="s">
        <v>34</v>
      </c>
      <c r="B30" s="158" t="n">
        <v>24.6753246753247</v>
      </c>
      <c r="C30" s="158" t="n">
        <v>25.990099009901</v>
      </c>
      <c r="D30" s="158" t="n">
        <v>24.7619047619048</v>
      </c>
      <c r="E30" s="158" t="n">
        <v>27.3148148148148</v>
      </c>
      <c r="F30" s="158" t="n">
        <v>21.9679633867277</v>
      </c>
      <c r="G30" s="158" t="n">
        <v>23.3031674208145</v>
      </c>
      <c r="H30" s="158" t="n">
        <v>29.8876404494382</v>
      </c>
      <c r="I30" s="158" t="n">
        <v>21.380846325167</v>
      </c>
      <c r="J30" s="158" t="n">
        <v>17.9</v>
      </c>
      <c r="K30" s="158" t="n">
        <v>18</v>
      </c>
      <c r="L30" s="158" t="n">
        <v>16.7587030739249</v>
      </c>
      <c r="M30" s="143" t="n">
        <v>18.2075386155897</v>
      </c>
    </row>
    <row r="31" customFormat="false" ht="12" hidden="false" customHeight="true" outlineLevel="0" collapsed="false">
      <c r="A31" s="154" t="s">
        <v>97</v>
      </c>
      <c r="B31" s="155" t="n">
        <v>21.9161676646707</v>
      </c>
      <c r="C31" s="155" t="n">
        <v>24.7099767981439</v>
      </c>
      <c r="D31" s="155" t="n">
        <v>28.0641466208477</v>
      </c>
      <c r="E31" s="155" t="n">
        <v>28.3768444948922</v>
      </c>
      <c r="F31" s="155" t="n">
        <v>29.2655367231638</v>
      </c>
      <c r="G31" s="155" t="n">
        <v>26.9966254218223</v>
      </c>
      <c r="H31" s="155" t="n">
        <v>25.8173618940248</v>
      </c>
      <c r="I31" s="155" t="n">
        <v>27.0361990950226</v>
      </c>
      <c r="J31" s="155" t="n">
        <v>25.4</v>
      </c>
      <c r="K31" s="155" t="n">
        <v>28.6</v>
      </c>
      <c r="L31" s="155" t="n">
        <v>23.1500671715845</v>
      </c>
      <c r="M31" s="141" t="n">
        <v>20.2470292198061</v>
      </c>
    </row>
    <row r="32" customFormat="false" ht="12" hidden="false" customHeight="true" outlineLevel="0" collapsed="false">
      <c r="A32" s="157" t="s">
        <v>36</v>
      </c>
      <c r="B32" s="158" t="n">
        <v>38.3886255924171</v>
      </c>
      <c r="C32" s="158" t="n">
        <v>34.8837209302326</v>
      </c>
      <c r="D32" s="158" t="n">
        <v>43.6936936936937</v>
      </c>
      <c r="E32" s="158" t="n">
        <v>41.2280701754386</v>
      </c>
      <c r="F32" s="158" t="n">
        <v>34.3347639484979</v>
      </c>
      <c r="G32" s="158" t="n">
        <v>42.1276595744681</v>
      </c>
      <c r="H32" s="158" t="n">
        <v>43.4042553191489</v>
      </c>
      <c r="I32" s="158" t="n">
        <v>36.0515021459228</v>
      </c>
      <c r="J32" s="158" t="n">
        <v>38.2</v>
      </c>
      <c r="K32" s="158" t="n">
        <v>37.3</v>
      </c>
      <c r="L32" s="158" t="n">
        <v>33.8798331976213</v>
      </c>
      <c r="M32" s="143" t="n">
        <v>32.2908418757082</v>
      </c>
    </row>
    <row r="33" customFormat="false" ht="12" hidden="false" customHeight="true" outlineLevel="0" collapsed="false">
      <c r="A33" s="154" t="s">
        <v>37</v>
      </c>
      <c r="B33" s="155" t="n">
        <v>34.7357065803668</v>
      </c>
      <c r="C33" s="155" t="n">
        <v>32.7956989247312</v>
      </c>
      <c r="D33" s="155" t="n">
        <v>34.3617021276596</v>
      </c>
      <c r="E33" s="155" t="n">
        <v>37.32912723449</v>
      </c>
      <c r="F33" s="155" t="n">
        <v>39.8535564853557</v>
      </c>
      <c r="G33" s="155" t="n">
        <v>40.5857740585774</v>
      </c>
      <c r="H33" s="155" t="n">
        <v>37.1970495258166</v>
      </c>
      <c r="I33" s="155" t="n">
        <v>36.6737739872068</v>
      </c>
      <c r="J33" s="155" t="n">
        <v>34.3</v>
      </c>
      <c r="K33" s="155" t="n">
        <v>33.2</v>
      </c>
      <c r="L33" s="155" t="n">
        <v>32.3466262226858</v>
      </c>
      <c r="M33" s="141" t="n">
        <v>34.3982713048832</v>
      </c>
    </row>
    <row r="34" customFormat="false" ht="12" hidden="false" customHeight="true" outlineLevel="0" collapsed="false">
      <c r="A34" s="157" t="s">
        <v>38</v>
      </c>
      <c r="B34" s="158" t="n">
        <v>24.0713224368499</v>
      </c>
      <c r="C34" s="158" t="n">
        <v>25.4758418740849</v>
      </c>
      <c r="D34" s="158" t="n">
        <v>26.6666666666667</v>
      </c>
      <c r="E34" s="158" t="n">
        <v>24.6594005449591</v>
      </c>
      <c r="F34" s="158" t="n">
        <v>21.9736842105263</v>
      </c>
      <c r="G34" s="158" t="n">
        <v>27.5510204081633</v>
      </c>
      <c r="H34" s="158" t="n">
        <v>29.8879202988792</v>
      </c>
      <c r="I34" s="158" t="n">
        <v>29.390243902439</v>
      </c>
      <c r="J34" s="158" t="n">
        <v>25.2</v>
      </c>
      <c r="K34" s="158" t="n">
        <v>27.4</v>
      </c>
      <c r="L34" s="158" t="n">
        <v>22.056019942381</v>
      </c>
      <c r="M34" s="143" t="n">
        <v>26.4996546490327</v>
      </c>
    </row>
    <row r="35" customFormat="false" ht="12" hidden="false" customHeight="true" outlineLevel="0" collapsed="false">
      <c r="A35" s="154" t="s">
        <v>39</v>
      </c>
      <c r="B35" s="155" t="n">
        <v>36.2106803218727</v>
      </c>
      <c r="C35" s="155" t="n">
        <v>36.8627450980392</v>
      </c>
      <c r="D35" s="155" t="n">
        <v>36.2212943632568</v>
      </c>
      <c r="E35" s="155" t="n">
        <v>37.4915254237288</v>
      </c>
      <c r="F35" s="155" t="n">
        <v>36.1453817939313</v>
      </c>
      <c r="G35" s="155" t="n">
        <v>34.7181008902077</v>
      </c>
      <c r="H35" s="155" t="n">
        <v>36.6414722313506</v>
      </c>
      <c r="I35" s="155" t="n">
        <v>32.0673712021136</v>
      </c>
      <c r="J35" s="155" t="n">
        <v>31.5</v>
      </c>
      <c r="K35" s="155" t="n">
        <v>32.5</v>
      </c>
      <c r="L35" s="155" t="n">
        <v>30.6891382573558</v>
      </c>
      <c r="M35" s="141" t="n">
        <v>31.9961834510313</v>
      </c>
    </row>
    <row r="36" customFormat="false" ht="12" hidden="false" customHeight="true" outlineLevel="0" collapsed="false">
      <c r="A36" s="157" t="s">
        <v>40</v>
      </c>
      <c r="B36" s="158" t="n">
        <v>29.8951048951049</v>
      </c>
      <c r="C36" s="158" t="n">
        <v>26.837416481069</v>
      </c>
      <c r="D36" s="158" t="n">
        <v>28.9112050739958</v>
      </c>
      <c r="E36" s="158" t="n">
        <v>28.8664987405542</v>
      </c>
      <c r="F36" s="158" t="n">
        <v>30.8438409311348</v>
      </c>
      <c r="G36" s="158" t="n">
        <v>34.2465753424658</v>
      </c>
      <c r="H36" s="158" t="n">
        <v>34.7254809948381</v>
      </c>
      <c r="I36" s="158" t="n">
        <v>33.0675422138837</v>
      </c>
      <c r="J36" s="158" t="n">
        <v>31.6</v>
      </c>
      <c r="K36" s="158" t="n">
        <v>27.5</v>
      </c>
      <c r="L36" s="158" t="n">
        <v>30.0804931889796</v>
      </c>
      <c r="M36" s="143" t="n">
        <v>29.9454793911495</v>
      </c>
    </row>
    <row r="37" customFormat="false" ht="12" hidden="false" customHeight="true" outlineLevel="0" collapsed="false">
      <c r="A37" s="154" t="s">
        <v>41</v>
      </c>
      <c r="B37" s="155" t="n">
        <v>24.6913580246914</v>
      </c>
      <c r="C37" s="155" t="n">
        <v>27.970297029703</v>
      </c>
      <c r="D37" s="155" t="n">
        <v>25.4950495049505</v>
      </c>
      <c r="E37" s="155" t="n">
        <v>24.2053789731051</v>
      </c>
      <c r="F37" s="155" t="n">
        <v>27.4271844660194</v>
      </c>
      <c r="G37" s="155" t="n">
        <v>33.3333333333333</v>
      </c>
      <c r="H37" s="155" t="n">
        <v>29.2270531400966</v>
      </c>
      <c r="I37" s="155" t="n">
        <v>27.2946859903382</v>
      </c>
      <c r="J37" s="155" t="n">
        <v>34.2</v>
      </c>
      <c r="K37" s="155" t="n">
        <v>30</v>
      </c>
      <c r="L37" s="155" t="n">
        <v>26.5812983354916</v>
      </c>
      <c r="M37" s="141" t="n">
        <v>23.200355745624</v>
      </c>
    </row>
    <row r="38" customFormat="false" ht="12" hidden="false" customHeight="true" outlineLevel="0" collapsed="false">
      <c r="A38" s="157" t="s">
        <v>42</v>
      </c>
      <c r="B38" s="158" t="n">
        <v>29.8751200768492</v>
      </c>
      <c r="C38" s="158" t="n">
        <v>29.444967074318</v>
      </c>
      <c r="D38" s="158" t="n">
        <v>33.3641404805915</v>
      </c>
      <c r="E38" s="158" t="n">
        <v>33.9075249320036</v>
      </c>
      <c r="F38" s="158" t="n">
        <v>35.4578096947935</v>
      </c>
      <c r="G38" s="158" t="n">
        <v>38.9237668161435</v>
      </c>
      <c r="H38" s="158" t="n">
        <v>37.9873073436083</v>
      </c>
      <c r="I38" s="158" t="n">
        <v>37.8003696857671</v>
      </c>
      <c r="J38" s="158" t="n">
        <v>33.5</v>
      </c>
      <c r="K38" s="158" t="n">
        <v>33.1</v>
      </c>
      <c r="L38" s="158" t="n">
        <v>34.0466010809052</v>
      </c>
      <c r="M38" s="143" t="n">
        <v>34.4583697185749</v>
      </c>
    </row>
    <row r="39" customFormat="false" ht="12" hidden="false" customHeight="true" outlineLevel="0" collapsed="false">
      <c r="A39" s="154" t="s">
        <v>43</v>
      </c>
      <c r="B39" s="155" t="n">
        <v>46.6555183946488</v>
      </c>
      <c r="C39" s="155" t="n">
        <v>48.2565130260521</v>
      </c>
      <c r="D39" s="155" t="n">
        <v>44.6070878274268</v>
      </c>
      <c r="E39" s="155" t="n">
        <v>43.0079155672823</v>
      </c>
      <c r="F39" s="155" t="n">
        <v>43.9910146012729</v>
      </c>
      <c r="G39" s="155" t="n">
        <v>40.3680060082614</v>
      </c>
      <c r="H39" s="155" t="n">
        <v>43.5887708649469</v>
      </c>
      <c r="I39" s="155" t="n">
        <v>41.1923076923077</v>
      </c>
      <c r="J39" s="155" t="n">
        <v>42.1</v>
      </c>
      <c r="K39" s="155" t="n">
        <v>41.8</v>
      </c>
      <c r="L39" s="155" t="n">
        <v>44.3869181488662</v>
      </c>
      <c r="M39" s="141" t="n">
        <v>43.9084908405265</v>
      </c>
    </row>
    <row r="40" customFormat="false" ht="12" hidden="false" customHeight="true" outlineLevel="0" collapsed="false">
      <c r="A40" s="157" t="s">
        <v>44</v>
      </c>
      <c r="B40" s="158" t="n">
        <v>26.1682242990654</v>
      </c>
      <c r="C40" s="158" t="n">
        <v>29.0035587188612</v>
      </c>
      <c r="D40" s="158" t="n">
        <v>26.530612244898</v>
      </c>
      <c r="E40" s="158" t="n">
        <v>26.797385620915</v>
      </c>
      <c r="F40" s="158" t="n">
        <v>29.4952681388013</v>
      </c>
      <c r="G40" s="158" t="n">
        <v>26.2595419847328</v>
      </c>
      <c r="H40" s="158" t="n">
        <v>27.1641791044776</v>
      </c>
      <c r="I40" s="158" t="n">
        <v>23.2352941176471</v>
      </c>
      <c r="J40" s="158" t="n">
        <v>27.1</v>
      </c>
      <c r="K40" s="158" t="n">
        <v>19.6</v>
      </c>
      <c r="L40" s="158" t="n">
        <v>24.614357156515</v>
      </c>
      <c r="M40" s="143" t="n">
        <v>23.8615422478074</v>
      </c>
    </row>
    <row r="41" customFormat="false" ht="12" hidden="false" customHeight="true" outlineLevel="0" collapsed="false">
      <c r="A41" s="154" t="s">
        <v>98</v>
      </c>
      <c r="B41" s="155" t="n">
        <v>39.0756302521008</v>
      </c>
      <c r="C41" s="155" t="n">
        <v>46.8879668049793</v>
      </c>
      <c r="D41" s="155" t="n">
        <v>47.7178423236514</v>
      </c>
      <c r="E41" s="155" t="n">
        <v>48.559670781893</v>
      </c>
      <c r="F41" s="155" t="n">
        <v>52.2633744855967</v>
      </c>
      <c r="G41" s="155" t="n">
        <v>49.3775933609958</v>
      </c>
      <c r="H41" s="155" t="n">
        <v>45.3389830508475</v>
      </c>
      <c r="I41" s="155" t="n">
        <v>46.1206896551724</v>
      </c>
      <c r="J41" s="155" t="n">
        <v>44.2</v>
      </c>
      <c r="K41" s="155" t="n">
        <v>42</v>
      </c>
      <c r="L41" s="155" t="n">
        <v>41.6973635318316</v>
      </c>
      <c r="M41" s="141" t="n">
        <v>36.1891037030667</v>
      </c>
    </row>
    <row r="42" customFormat="false" ht="12" hidden="false" customHeight="true" outlineLevel="0" collapsed="false">
      <c r="A42" s="157" t="s">
        <v>99</v>
      </c>
      <c r="B42" s="158" t="n">
        <v>50.5050505050505</v>
      </c>
      <c r="C42" s="158" t="n">
        <v>47.8841870824054</v>
      </c>
      <c r="D42" s="158" t="n">
        <v>49.944382647386</v>
      </c>
      <c r="E42" s="158" t="n">
        <v>53.47533632287</v>
      </c>
      <c r="F42" s="158" t="n">
        <v>55.2511415525114</v>
      </c>
      <c r="G42" s="158" t="n">
        <v>57.8638497652582</v>
      </c>
      <c r="H42" s="158" t="n">
        <v>57.2992700729927</v>
      </c>
      <c r="I42" s="158" t="n">
        <v>55.766793409379</v>
      </c>
      <c r="J42" s="158" t="n">
        <v>52.3</v>
      </c>
      <c r="K42" s="158" t="n">
        <v>49.3</v>
      </c>
      <c r="L42" s="158" t="n">
        <v>49.7909147833659</v>
      </c>
      <c r="M42" s="143" t="n">
        <v>48.9972817735302</v>
      </c>
    </row>
    <row r="43" customFormat="false" ht="12" hidden="false" customHeight="true" outlineLevel="0" collapsed="false">
      <c r="A43" s="154" t="s">
        <v>47</v>
      </c>
      <c r="B43" s="155" t="n">
        <v>31.1926605504587</v>
      </c>
      <c r="C43" s="155" t="n">
        <v>42.9824561403509</v>
      </c>
      <c r="D43" s="155" t="n">
        <v>46.6666666666667</v>
      </c>
      <c r="E43" s="155" t="n">
        <v>38.7096774193548</v>
      </c>
      <c r="F43" s="155" t="n">
        <v>40.625</v>
      </c>
      <c r="G43" s="155" t="n">
        <v>37.4045801526718</v>
      </c>
      <c r="H43" s="155" t="n">
        <v>28.7878787878788</v>
      </c>
      <c r="I43" s="155" t="n">
        <v>37.1212121212121</v>
      </c>
      <c r="J43" s="155" t="n">
        <v>35.4</v>
      </c>
      <c r="K43" s="155" t="n">
        <v>40</v>
      </c>
      <c r="L43" s="155" t="n">
        <v>34.2227219783009</v>
      </c>
      <c r="M43" s="141" t="n">
        <v>37.6021315103169</v>
      </c>
    </row>
    <row r="44" customFormat="false" ht="12" hidden="false" customHeight="true" outlineLevel="0" collapsed="false">
      <c r="A44" s="157" t="s">
        <v>48</v>
      </c>
      <c r="B44" s="158" t="n">
        <v>25.8620689655172</v>
      </c>
      <c r="C44" s="158" t="n">
        <v>23.2142857142857</v>
      </c>
      <c r="D44" s="158" t="n">
        <v>31.6666666666667</v>
      </c>
      <c r="E44" s="158" t="n">
        <v>31.5789473684211</v>
      </c>
      <c r="F44" s="158" t="n">
        <v>26.3157894736842</v>
      </c>
      <c r="G44" s="158" t="n">
        <v>23.0769230769231</v>
      </c>
      <c r="H44" s="158" t="n">
        <v>23.2142857142857</v>
      </c>
      <c r="I44" s="158" t="n">
        <v>15.5172413793103</v>
      </c>
      <c r="J44" s="158" t="n">
        <v>19.4</v>
      </c>
      <c r="K44" s="158" t="n">
        <v>20.1</v>
      </c>
      <c r="L44" s="158" t="n">
        <v>19.5181877372514</v>
      </c>
      <c r="M44" s="143" t="n">
        <v>25.0074790434151</v>
      </c>
    </row>
    <row r="45" customFormat="false" ht="12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customFormat="false" ht="12" hidden="false" customHeight="true" outlineLevel="0" collapsed="false">
      <c r="A46" s="152" t="s">
        <v>50</v>
      </c>
      <c r="B46" s="153" t="n">
        <v>43.5003631082062</v>
      </c>
      <c r="C46" s="153" t="n">
        <v>44.3680341474982</v>
      </c>
      <c r="D46" s="153" t="n">
        <v>45.0191570881226</v>
      </c>
      <c r="E46" s="153" t="n">
        <v>45.152843399556</v>
      </c>
      <c r="F46" s="153" t="n">
        <v>45.5598672740566</v>
      </c>
      <c r="G46" s="153" t="n">
        <v>46.2674874090655</v>
      </c>
      <c r="H46" s="153" t="n">
        <v>45.5541200921193</v>
      </c>
      <c r="I46" s="153" t="n">
        <v>43.3320142461417</v>
      </c>
      <c r="J46" s="153" t="n">
        <v>42.5</v>
      </c>
      <c r="K46" s="153" t="n">
        <v>41.8</v>
      </c>
      <c r="L46" s="153" t="n">
        <v>43.5639096869717</v>
      </c>
      <c r="M46" s="140" t="n">
        <v>43.0441723670031</v>
      </c>
    </row>
    <row r="47" customFormat="false" ht="12" hidden="false" customHeight="true" outlineLevel="0" collapsed="false">
      <c r="A47" s="154" t="s">
        <v>96</v>
      </c>
      <c r="B47" s="155" t="n">
        <v>35.6953642384106</v>
      </c>
      <c r="C47" s="155" t="n">
        <v>36.4231903046184</v>
      </c>
      <c r="D47" s="155" t="n">
        <v>37.2542700612311</v>
      </c>
      <c r="E47" s="155" t="n">
        <v>35.9128237523689</v>
      </c>
      <c r="F47" s="155" t="n">
        <v>35.7875116495806</v>
      </c>
      <c r="G47" s="155" t="n">
        <v>37.334970832054</v>
      </c>
      <c r="H47" s="155" t="n">
        <v>39.7921760391198</v>
      </c>
      <c r="I47" s="155" t="n">
        <v>38.1984732824428</v>
      </c>
      <c r="J47" s="155" t="n">
        <v>37.4</v>
      </c>
      <c r="K47" s="155" t="n">
        <v>36.6</v>
      </c>
      <c r="L47" s="155" t="n">
        <v>36.9735872080137</v>
      </c>
      <c r="M47" s="141" t="n">
        <v>35.5776902508347</v>
      </c>
    </row>
    <row r="48" customFormat="false" ht="12" hidden="false" customHeight="true" outlineLevel="0" collapsed="false">
      <c r="A48" s="157" t="s">
        <v>32</v>
      </c>
      <c r="B48" s="158" t="n">
        <v>42.2121896162528</v>
      </c>
      <c r="C48" s="158" t="n">
        <v>48.3221476510067</v>
      </c>
      <c r="D48" s="158" t="n">
        <v>44.8123620309051</v>
      </c>
      <c r="E48" s="158" t="n">
        <v>49.0196078431373</v>
      </c>
      <c r="F48" s="158" t="n">
        <v>48.5961123110151</v>
      </c>
      <c r="G48" s="158" t="n">
        <v>49.5689655172414</v>
      </c>
      <c r="H48" s="158" t="n">
        <v>56.5874730021598</v>
      </c>
      <c r="I48" s="158" t="n">
        <v>56.3991323210412</v>
      </c>
      <c r="J48" s="158" t="n">
        <v>45.1</v>
      </c>
      <c r="K48" s="158" t="n">
        <v>42.8</v>
      </c>
      <c r="L48" s="158" t="n">
        <v>44.1836721052878</v>
      </c>
      <c r="M48" s="143" t="n">
        <v>51.7248319868306</v>
      </c>
    </row>
    <row r="49" customFormat="false" ht="12" hidden="false" customHeight="true" outlineLevel="0" collapsed="false">
      <c r="A49" s="154" t="s">
        <v>33</v>
      </c>
      <c r="B49" s="155" t="n">
        <v>46.75</v>
      </c>
      <c r="C49" s="155" t="n">
        <v>44.3349753694581</v>
      </c>
      <c r="D49" s="155" t="n">
        <v>41.7073170731707</v>
      </c>
      <c r="E49" s="155" t="n">
        <v>46.6019417475728</v>
      </c>
      <c r="F49" s="155" t="n">
        <v>51.219512195122</v>
      </c>
      <c r="G49" s="155" t="n">
        <v>55.8024691358025</v>
      </c>
      <c r="H49" s="155" t="n">
        <v>55.5555555555556</v>
      </c>
      <c r="I49" s="155" t="n">
        <v>49.8701298701299</v>
      </c>
      <c r="J49" s="155" t="n">
        <v>52.5</v>
      </c>
      <c r="K49" s="155" t="n">
        <v>49.7</v>
      </c>
      <c r="L49" s="155" t="n">
        <v>49.7744599091661</v>
      </c>
      <c r="M49" s="141" t="n">
        <v>50.0394349901172</v>
      </c>
    </row>
    <row r="50" customFormat="false" ht="12" hidden="false" customHeight="true" outlineLevel="0" collapsed="false">
      <c r="A50" s="157" t="s">
        <v>34</v>
      </c>
      <c r="B50" s="158" t="n">
        <v>24.6612466124661</v>
      </c>
      <c r="C50" s="158" t="n">
        <v>29.0909090909091</v>
      </c>
      <c r="D50" s="158" t="n">
        <v>33.9195979899498</v>
      </c>
      <c r="E50" s="158" t="n">
        <v>39.5577395577396</v>
      </c>
      <c r="F50" s="158" t="n">
        <v>38.0145278450363</v>
      </c>
      <c r="G50" s="158" t="n">
        <v>39.568345323741</v>
      </c>
      <c r="H50" s="158" t="n">
        <v>40.0954653937948</v>
      </c>
      <c r="I50" s="158" t="n">
        <v>28.3687943262411</v>
      </c>
      <c r="J50" s="158" t="n">
        <v>21.5</v>
      </c>
      <c r="K50" s="158" t="n">
        <v>27</v>
      </c>
      <c r="L50" s="158" t="n">
        <v>30.2068044805299</v>
      </c>
      <c r="M50" s="143" t="n">
        <v>29.6088328759008</v>
      </c>
    </row>
    <row r="51" customFormat="false" ht="12" hidden="false" customHeight="true" outlineLevel="0" collapsed="false">
      <c r="A51" s="154" t="s">
        <v>97</v>
      </c>
      <c r="B51" s="155" t="n">
        <v>33.3333333333333</v>
      </c>
      <c r="C51" s="155" t="n">
        <v>32.3281061519904</v>
      </c>
      <c r="D51" s="155" t="n">
        <v>37.3063170441001</v>
      </c>
      <c r="E51" s="155" t="n">
        <v>32.0710059171598</v>
      </c>
      <c r="F51" s="155" t="n">
        <v>32.4705882352941</v>
      </c>
      <c r="G51" s="155" t="n">
        <v>35.052754982415</v>
      </c>
      <c r="H51" s="155" t="n">
        <v>37.7049180327869</v>
      </c>
      <c r="I51" s="155" t="n">
        <v>36.3423212192263</v>
      </c>
      <c r="J51" s="155" t="n">
        <v>32.9</v>
      </c>
      <c r="K51" s="155" t="n">
        <v>31.7</v>
      </c>
      <c r="L51" s="155" t="n">
        <v>32.0911053697859</v>
      </c>
      <c r="M51" s="141" t="n">
        <v>32.6880489258394</v>
      </c>
    </row>
    <row r="52" customFormat="false" ht="12" hidden="false" customHeight="true" outlineLevel="0" collapsed="false">
      <c r="A52" s="157" t="s">
        <v>36</v>
      </c>
      <c r="B52" s="158" t="n">
        <v>44.7115384615385</v>
      </c>
      <c r="C52" s="158" t="n">
        <v>45.4976303317536</v>
      </c>
      <c r="D52" s="158" t="n">
        <v>41.2037037037037</v>
      </c>
      <c r="E52" s="158" t="n">
        <v>44.0909090909091</v>
      </c>
      <c r="F52" s="158" t="n">
        <v>44.6428571428571</v>
      </c>
      <c r="G52" s="158" t="n">
        <v>52.8888888888889</v>
      </c>
      <c r="H52" s="158" t="n">
        <v>49.7777777777778</v>
      </c>
      <c r="I52" s="158" t="n">
        <v>50.4504504504505</v>
      </c>
      <c r="J52" s="158" t="n">
        <v>52</v>
      </c>
      <c r="K52" s="158" t="n">
        <v>48.3</v>
      </c>
      <c r="L52" s="158" t="n">
        <v>48.8730478458963</v>
      </c>
      <c r="M52" s="143" t="n">
        <v>44.6472131412197</v>
      </c>
    </row>
    <row r="53" customFormat="false" ht="12" hidden="false" customHeight="true" outlineLevel="0" collapsed="false">
      <c r="A53" s="154" t="s">
        <v>37</v>
      </c>
      <c r="B53" s="155" t="n">
        <v>50.0564971751412</v>
      </c>
      <c r="C53" s="155" t="n">
        <v>50.451467268623</v>
      </c>
      <c r="D53" s="155" t="n">
        <v>51.5695067264574</v>
      </c>
      <c r="E53" s="155" t="n">
        <v>52.7252502780868</v>
      </c>
      <c r="F53" s="155" t="n">
        <v>51.9422863485017</v>
      </c>
      <c r="G53" s="155" t="n">
        <v>55.1224944320713</v>
      </c>
      <c r="H53" s="155" t="n">
        <v>48.3689538807649</v>
      </c>
      <c r="I53" s="155" t="n">
        <v>51.8223234624146</v>
      </c>
      <c r="J53" s="155" t="n">
        <v>49</v>
      </c>
      <c r="K53" s="155" t="n">
        <v>44.2</v>
      </c>
      <c r="L53" s="155" t="n">
        <v>46.310764648531</v>
      </c>
      <c r="M53" s="141" t="n">
        <v>51.9531917193078</v>
      </c>
    </row>
    <row r="54" customFormat="false" ht="12" hidden="false" customHeight="true" outlineLevel="0" collapsed="false">
      <c r="A54" s="157" t="s">
        <v>38</v>
      </c>
      <c r="B54" s="158" t="n">
        <v>31.6692667706708</v>
      </c>
      <c r="C54" s="158" t="n">
        <v>34.5736434108527</v>
      </c>
      <c r="D54" s="158" t="n">
        <v>35.660091047041</v>
      </c>
      <c r="E54" s="158" t="n">
        <v>36.1233480176212</v>
      </c>
      <c r="F54" s="158" t="n">
        <v>37.0898716119829</v>
      </c>
      <c r="G54" s="158" t="n">
        <v>37.5174337517434</v>
      </c>
      <c r="H54" s="158" t="n">
        <v>37.3972602739726</v>
      </c>
      <c r="I54" s="158" t="n">
        <v>33.6927223719677</v>
      </c>
      <c r="J54" s="158" t="n">
        <v>38.2</v>
      </c>
      <c r="K54" s="158" t="n">
        <v>40.5</v>
      </c>
      <c r="L54" s="158" t="n">
        <v>37.7176865737439</v>
      </c>
      <c r="M54" s="143" t="n">
        <v>38.0461170943548</v>
      </c>
    </row>
    <row r="55" customFormat="false" ht="12" hidden="false" customHeight="true" outlineLevel="0" collapsed="false">
      <c r="A55" s="154" t="s">
        <v>39</v>
      </c>
      <c r="B55" s="155" t="n">
        <v>45.9199384141647</v>
      </c>
      <c r="C55" s="155" t="n">
        <v>44.6704331450094</v>
      </c>
      <c r="D55" s="155" t="n">
        <v>45.11610762993</v>
      </c>
      <c r="E55" s="155" t="n">
        <v>46.3976945244957</v>
      </c>
      <c r="F55" s="155" t="n">
        <v>48.3825097760398</v>
      </c>
      <c r="G55" s="155" t="n">
        <v>48.8495575221239</v>
      </c>
      <c r="H55" s="155" t="n">
        <v>45.2769886363636</v>
      </c>
      <c r="I55" s="155" t="n">
        <v>41.0650464617584</v>
      </c>
      <c r="J55" s="155" t="n">
        <v>43.2</v>
      </c>
      <c r="K55" s="155" t="n">
        <v>43</v>
      </c>
      <c r="L55" s="155" t="n">
        <v>43.9496808377533</v>
      </c>
      <c r="M55" s="141" t="n">
        <v>44.4077445881083</v>
      </c>
    </row>
    <row r="56" customFormat="false" ht="12" hidden="false" customHeight="true" outlineLevel="0" collapsed="false">
      <c r="A56" s="157" t="s">
        <v>40</v>
      </c>
      <c r="B56" s="158" t="n">
        <v>38.4708737864078</v>
      </c>
      <c r="C56" s="158" t="n">
        <v>37.7049180327869</v>
      </c>
      <c r="D56" s="158" t="n">
        <v>40.1795735129069</v>
      </c>
      <c r="E56" s="158" t="n">
        <v>38.4284176533907</v>
      </c>
      <c r="F56" s="158" t="n">
        <v>38.7617065556712</v>
      </c>
      <c r="G56" s="158" t="n">
        <v>41.2512716174975</v>
      </c>
      <c r="H56" s="158" t="n">
        <v>40.750126710593</v>
      </c>
      <c r="I56" s="158" t="n">
        <v>37.9939209726444</v>
      </c>
      <c r="J56" s="158" t="n">
        <v>39.2</v>
      </c>
      <c r="K56" s="158" t="n">
        <v>38.8</v>
      </c>
      <c r="L56" s="158" t="n">
        <v>43.3966478127359</v>
      </c>
      <c r="M56" s="143" t="n">
        <v>43.2868745661293</v>
      </c>
    </row>
    <row r="57" customFormat="false" ht="12" hidden="false" customHeight="true" outlineLevel="0" collapsed="false">
      <c r="A57" s="154" t="s">
        <v>41</v>
      </c>
      <c r="B57" s="155" t="n">
        <v>33.5917312661499</v>
      </c>
      <c r="C57" s="155" t="n">
        <v>32.03125</v>
      </c>
      <c r="D57" s="155" t="n">
        <v>33.3333333333333</v>
      </c>
      <c r="E57" s="155" t="n">
        <v>39.9484536082474</v>
      </c>
      <c r="F57" s="155" t="n">
        <v>42.6020408163265</v>
      </c>
      <c r="G57" s="155" t="n">
        <v>39.9491094147583</v>
      </c>
      <c r="H57" s="155" t="n">
        <v>39.9491094147583</v>
      </c>
      <c r="I57" s="155" t="n">
        <v>44.6428571428571</v>
      </c>
      <c r="J57" s="155" t="n">
        <v>40</v>
      </c>
      <c r="K57" s="155" t="n">
        <v>40.1</v>
      </c>
      <c r="L57" s="155" t="n">
        <v>45.7448903058991</v>
      </c>
      <c r="M57" s="141" t="n">
        <v>41.3459768127525</v>
      </c>
    </row>
    <row r="58" customFormat="false" ht="12" hidden="false" customHeight="true" outlineLevel="0" collapsed="false">
      <c r="A58" s="157" t="s">
        <v>42</v>
      </c>
      <c r="B58" s="158" t="n">
        <v>46.75701839303</v>
      </c>
      <c r="C58" s="158" t="n">
        <v>44.4866920152091</v>
      </c>
      <c r="D58" s="158" t="n">
        <v>44.8501872659176</v>
      </c>
      <c r="E58" s="158" t="n">
        <v>48.4317343173432</v>
      </c>
      <c r="F58" s="158" t="n">
        <v>50.9174311926605</v>
      </c>
      <c r="G58" s="158" t="n">
        <v>55.933762649494</v>
      </c>
      <c r="H58" s="158" t="n">
        <v>52.5186567164179</v>
      </c>
      <c r="I58" s="158" t="n">
        <v>53.860819828408</v>
      </c>
      <c r="J58" s="158" t="n">
        <v>50.1</v>
      </c>
      <c r="K58" s="158" t="n">
        <v>49.5</v>
      </c>
      <c r="L58" s="158" t="n">
        <v>53.0513809882902</v>
      </c>
      <c r="M58" s="143" t="n">
        <v>51.491631665846</v>
      </c>
    </row>
    <row r="59" customFormat="false" ht="12" hidden="false" customHeight="true" outlineLevel="0" collapsed="false">
      <c r="A59" s="154" t="s">
        <v>43</v>
      </c>
      <c r="B59" s="155" t="n">
        <v>54.3413807708598</v>
      </c>
      <c r="C59" s="155" t="n">
        <v>59.4550630337536</v>
      </c>
      <c r="D59" s="155" t="n">
        <v>58.3169484860401</v>
      </c>
      <c r="E59" s="155" t="n">
        <v>56.7494181536074</v>
      </c>
      <c r="F59" s="155" t="n">
        <v>56.5402476780186</v>
      </c>
      <c r="G59" s="155" t="n">
        <v>52.1789883268482</v>
      </c>
      <c r="H59" s="155" t="n">
        <v>51.5557306025994</v>
      </c>
      <c r="I59" s="155" t="n">
        <v>49.0031897926635</v>
      </c>
      <c r="J59" s="155" t="n">
        <v>47.1</v>
      </c>
      <c r="K59" s="155" t="n">
        <v>44.4</v>
      </c>
      <c r="L59" s="155" t="n">
        <v>51.3092890812487</v>
      </c>
      <c r="M59" s="141" t="n">
        <v>47.7053825101989</v>
      </c>
    </row>
    <row r="60" customFormat="false" ht="12" hidden="false" customHeight="true" outlineLevel="0" collapsed="false">
      <c r="A60" s="157" t="s">
        <v>44</v>
      </c>
      <c r="B60" s="158" t="n">
        <v>39.1566265060241</v>
      </c>
      <c r="C60" s="158" t="n">
        <v>43.6647173489279</v>
      </c>
      <c r="D60" s="158" t="n">
        <v>41.1654135338346</v>
      </c>
      <c r="E60" s="158" t="n">
        <v>42.1338155515371</v>
      </c>
      <c r="F60" s="158" t="n">
        <v>38.556338028169</v>
      </c>
      <c r="G60" s="158" t="n">
        <v>34.1968911917098</v>
      </c>
      <c r="H60" s="158" t="n">
        <v>37.2013651877133</v>
      </c>
      <c r="I60" s="158" t="n">
        <v>35.8714043993232</v>
      </c>
      <c r="J60" s="158" t="n">
        <v>32.5</v>
      </c>
      <c r="K60" s="158" t="n">
        <v>32</v>
      </c>
      <c r="L60" s="158" t="n">
        <v>30.1316358226541</v>
      </c>
      <c r="M60" s="143" t="n">
        <v>29.6931039092489</v>
      </c>
    </row>
    <row r="61" customFormat="false" ht="12" hidden="false" customHeight="true" outlineLevel="0" collapsed="false">
      <c r="A61" s="154" t="s">
        <v>98</v>
      </c>
      <c r="B61" s="155" t="n">
        <v>58.3710407239819</v>
      </c>
      <c r="C61" s="155" t="n">
        <v>51.1210762331839</v>
      </c>
      <c r="D61" s="155" t="n">
        <v>58.6666666666667</v>
      </c>
      <c r="E61" s="155" t="n">
        <v>55.5066079295154</v>
      </c>
      <c r="F61" s="155" t="n">
        <v>53.9473684210526</v>
      </c>
      <c r="G61" s="155" t="n">
        <v>60.1769911504425</v>
      </c>
      <c r="H61" s="155" t="n">
        <v>58.7443946188341</v>
      </c>
      <c r="I61" s="155" t="n">
        <v>51.8181818181818</v>
      </c>
      <c r="J61" s="155" t="n">
        <v>56.2</v>
      </c>
      <c r="K61" s="155" t="n">
        <v>58.3</v>
      </c>
      <c r="L61" s="155" t="n">
        <v>54.514763316193</v>
      </c>
      <c r="M61" s="141" t="n">
        <v>54.7984093374395</v>
      </c>
    </row>
    <row r="62" customFormat="false" ht="12" hidden="false" customHeight="true" outlineLevel="0" collapsed="false">
      <c r="A62" s="157" t="s">
        <v>99</v>
      </c>
      <c r="B62" s="158" t="n">
        <v>61.4472123368921</v>
      </c>
      <c r="C62" s="158" t="n">
        <v>62.7797408716137</v>
      </c>
      <c r="D62" s="158" t="n">
        <v>63.8398115429918</v>
      </c>
      <c r="E62" s="158" t="n">
        <v>65.3206650831354</v>
      </c>
      <c r="F62" s="158" t="n">
        <v>66.2636033857316</v>
      </c>
      <c r="G62" s="158" t="n">
        <v>67.7819083023544</v>
      </c>
      <c r="H62" s="158" t="n">
        <v>64.7887323943662</v>
      </c>
      <c r="I62" s="158" t="n">
        <v>61.2217795484728</v>
      </c>
      <c r="J62" s="158" t="n">
        <v>62</v>
      </c>
      <c r="K62" s="158" t="n">
        <v>67.9</v>
      </c>
      <c r="L62" s="158" t="n">
        <v>61.0617667062961</v>
      </c>
      <c r="M62" s="143" t="n">
        <v>61.9829651959224</v>
      </c>
    </row>
    <row r="63" customFormat="false" ht="12" hidden="false" customHeight="true" outlineLevel="0" collapsed="false">
      <c r="A63" s="154" t="s">
        <v>47</v>
      </c>
      <c r="B63" s="155" t="n">
        <v>51.9607843137255</v>
      </c>
      <c r="C63" s="155" t="n">
        <v>54.2857142857143</v>
      </c>
      <c r="D63" s="155" t="n">
        <v>53.6363636363636</v>
      </c>
      <c r="E63" s="155" t="n">
        <v>46.4912280701754</v>
      </c>
      <c r="F63" s="155" t="n">
        <v>45.2991452991453</v>
      </c>
      <c r="G63" s="155" t="n">
        <v>42.8571428571429</v>
      </c>
      <c r="H63" s="155" t="n">
        <v>39.4957983193277</v>
      </c>
      <c r="I63" s="155" t="n">
        <v>42.8571428571429</v>
      </c>
      <c r="J63" s="155" t="n">
        <v>44.9</v>
      </c>
      <c r="K63" s="155" t="n">
        <v>45.5</v>
      </c>
      <c r="L63" s="155" t="n">
        <v>46.7941423052213</v>
      </c>
      <c r="M63" s="141" t="n">
        <v>38.4930332416705</v>
      </c>
    </row>
    <row r="64" customFormat="false" ht="12" hidden="false" customHeight="true" outlineLevel="0" collapsed="false">
      <c r="A64" s="157" t="s">
        <v>48</v>
      </c>
      <c r="B64" s="158" t="n">
        <v>30.1587301587302</v>
      </c>
      <c r="C64" s="158" t="n">
        <v>29.8245614035088</v>
      </c>
      <c r="D64" s="158" t="n">
        <v>27.4509803921569</v>
      </c>
      <c r="E64" s="158" t="n">
        <v>40.3508771929825</v>
      </c>
      <c r="F64" s="158" t="n">
        <v>36.2068965517241</v>
      </c>
      <c r="G64" s="158" t="n">
        <v>32.7868852459016</v>
      </c>
      <c r="H64" s="158" t="n">
        <v>23.0769230769231</v>
      </c>
      <c r="I64" s="158" t="n">
        <v>17.3913043478261</v>
      </c>
      <c r="J64" s="158" t="n">
        <v>26.2</v>
      </c>
      <c r="K64" s="158" t="n">
        <v>32.5</v>
      </c>
      <c r="L64" s="158" t="n">
        <v>22.8962233807955</v>
      </c>
      <c r="M64" s="143" t="n">
        <v>27.847010810658</v>
      </c>
    </row>
    <row r="66" s="17" customFormat="true" ht="12" hidden="false" customHeight="true" outlineLevel="0" collapsed="false">
      <c r="A66" s="49" t="s">
        <v>51</v>
      </c>
    </row>
    <row r="67" s="17" customFormat="true" ht="12" hidden="false" customHeight="true" outlineLevel="0" collapsed="false">
      <c r="A67" s="17" t="s">
        <v>52</v>
      </c>
    </row>
    <row r="68" s="17" customFormat="true" ht="12" hidden="false" customHeight="true" outlineLevel="0" collapsed="false">
      <c r="A68" s="17" t="s">
        <v>53</v>
      </c>
    </row>
    <row r="69" s="17" customFormat="true" ht="12" hidden="false" customHeight="true" outlineLevel="0" collapsed="false">
      <c r="A69" s="50" t="s">
        <v>54</v>
      </c>
    </row>
  </sheetData>
  <hyperlinks>
    <hyperlink ref="N1" location="Índice!A1" display="Volver al índice"/>
  </hyperlinks>
  <printOptions headings="false" gridLines="false" gridLinesSet="true" horizontalCentered="false" verticalCentered="false"/>
  <pageMargins left="0.590277777777778" right="0.59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50:14Z</dcterms:created>
  <dc:creator>carmen.urena</dc:creator>
  <dc:description/>
  <dc:language>en-US</dc:language>
  <cp:lastModifiedBy> </cp:lastModifiedBy>
  <cp:lastPrinted>2012-10-24T07:48:43Z</cp:lastPrinted>
  <dcterms:modified xsi:type="dcterms:W3CDTF">2012-12-03T12:27:02Z</dcterms:modified>
  <cp:revision>0</cp:revision>
  <dc:subject/>
  <dc:title/>
</cp:coreProperties>
</file>